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jmy" sheetId="1" state="visible" r:id="rId2"/>
    <sheet name="Výdavky" sheetId="2" state="visible" r:id="rId3"/>
    <sheet name="Hárok2" sheetId="3" state="visible" r:id="rId4"/>
  </sheets>
  <definedNames>
    <definedName function="false" hidden="false" localSheetId="1" name="_xlnm.Print_Titles" vbProcedure="false">Výdavky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582">
  <si>
    <t xml:space="preserve">Plnenie rozpočtu mesta Hurbanovo k 31.12.2022</t>
  </si>
  <si>
    <t xml:space="preserve">Príjmy</t>
  </si>
  <si>
    <t xml:space="preserve">údaje v €</t>
  </si>
  <si>
    <t xml:space="preserve">Rozp.</t>
  </si>
  <si>
    <t xml:space="preserve">Názov</t>
  </si>
  <si>
    <t xml:space="preserve">Skutočnosť </t>
  </si>
  <si>
    <t xml:space="preserve">Rozpočet </t>
  </si>
  <si>
    <t xml:space="preserve">pol.</t>
  </si>
  <si>
    <t xml:space="preserve">k 31.12.2022</t>
  </si>
  <si>
    <t xml:space="preserve">2022</t>
  </si>
  <si>
    <t xml:space="preserve">Daň z príjmov fyzických osôb</t>
  </si>
  <si>
    <t xml:space="preserve">Daň z pozemkov</t>
  </si>
  <si>
    <t xml:space="preserve">Daň zo stavieb</t>
  </si>
  <si>
    <t xml:space="preserve">Daň z bytov</t>
  </si>
  <si>
    <t xml:space="preserve">OS - Daň z pridanej hod.</t>
  </si>
  <si>
    <t xml:space="preserve">Daň za psa</t>
  </si>
  <si>
    <t xml:space="preserve">Daň za nevýherné hracie prístroje</t>
  </si>
  <si>
    <t xml:space="preserve">Daň za predajné automaty</t>
  </si>
  <si>
    <t xml:space="preserve">Daň za užívanie verejného priestr.</t>
  </si>
  <si>
    <t xml:space="preserve">Poplatok za komunálne odpady </t>
  </si>
  <si>
    <t xml:space="preserve">Príjem z podnikania</t>
  </si>
  <si>
    <t xml:space="preserve">Príjem z prenajatých pozemkov</t>
  </si>
  <si>
    <t xml:space="preserve">Príjem z prenájmu budov, zar.a sl.</t>
  </si>
  <si>
    <t xml:space="preserve">Príjem z prenájmu - odd. kultúry</t>
  </si>
  <si>
    <t xml:space="preserve">Príjem z prenáj. vodovod. a kan. siete</t>
  </si>
  <si>
    <t xml:space="preserve">Príjem z prenajatých bytov</t>
  </si>
  <si>
    <t xml:space="preserve">Príjem z prenájmu stĺpov a hnuteľ.maj.</t>
  </si>
  <si>
    <t xml:space="preserve">Správne poplatky</t>
  </si>
  <si>
    <t xml:space="preserve">Pokuty</t>
  </si>
  <si>
    <t xml:space="preserve">Predaj výrobkov, sl. a ostatný príjem</t>
  </si>
  <si>
    <t xml:space="preserve">Predaj výrobkov, služieb.-odd. kultúry</t>
  </si>
  <si>
    <t xml:space="preserve">Príjem za separáciu odpadu</t>
  </si>
  <si>
    <t xml:space="preserve">Vl. príjmy ZPS SMARAGD</t>
  </si>
  <si>
    <t xml:space="preserve">Vlastné príjmy MŠ</t>
  </si>
  <si>
    <t xml:space="preserve">Vlastné príjmy CVČ</t>
  </si>
  <si>
    <t xml:space="preserve">Vlastné príjmy ZŠ slov.</t>
  </si>
  <si>
    <t xml:space="preserve">Vlastné príjmy ZŠsMŠ ÁF</t>
  </si>
  <si>
    <t xml:space="preserve">Vlastné príjmy, granty ZUŠ</t>
  </si>
  <si>
    <t xml:space="preserve">Prísp. na stravovanie - zamestnanci</t>
  </si>
  <si>
    <t xml:space="preserve">Prísp.na stravovanie - dôchodcovia</t>
  </si>
  <si>
    <t xml:space="preserve">Príjem z predaja hmotného majetku</t>
  </si>
  <si>
    <t xml:space="preserve">Príjem z predaja pozemkov</t>
  </si>
  <si>
    <t xml:space="preserve">Dotácia od iných obcí pre SSÚ</t>
  </si>
  <si>
    <t xml:space="preserve">Príjem z výťažkov z lotérií</t>
  </si>
  <si>
    <t xml:space="preserve">Dobropisy, vratky                                     </t>
  </si>
  <si>
    <t xml:space="preserve">Iný príjem - trovy konania</t>
  </si>
  <si>
    <t xml:space="preserve">Projekt-asistent učiteľa</t>
  </si>
  <si>
    <t xml:space="preserve">Granty, sponzorské - hasiči a ost.</t>
  </si>
  <si>
    <t xml:space="preserve">Granty, sponzorské - odd.kultúry</t>
  </si>
  <si>
    <t xml:space="preserve">Granty HKD</t>
  </si>
  <si>
    <t xml:space="preserve">Dotácia - obč. poriad. služba</t>
  </si>
  <si>
    <t xml:space="preserve">Dotácia na podporu zamestn.-50j</t>
  </si>
  <si>
    <t xml:space="preserve">Dotácia - aktivačná činnosť</t>
  </si>
  <si>
    <t xml:space="preserve">Pridelené rod. prídavky </t>
  </si>
  <si>
    <t xml:space="preserve">Dotácia odídenci Ukrajina</t>
  </si>
  <si>
    <t xml:space="preserve">Dotácia - dopravné</t>
  </si>
  <si>
    <t xml:space="preserve">            - stravovanie</t>
  </si>
  <si>
    <t xml:space="preserve">            - školské potreby</t>
  </si>
  <si>
    <t xml:space="preserve">Dotácia neinv. - projekt ihrisko Cultplay</t>
  </si>
  <si>
    <t xml:space="preserve">Dotácia - voľby,referendum</t>
  </si>
  <si>
    <t xml:space="preserve">Dotácia na podporu zamestn.chr.d.</t>
  </si>
  <si>
    <t xml:space="preserve">Dotácia - terénna sociálna práca</t>
  </si>
  <si>
    <t xml:space="preserve">Refundácia výd. - COVID19</t>
  </si>
  <si>
    <t xml:space="preserve">Dotácia - NSK</t>
  </si>
  <si>
    <t xml:space="preserve">Dotácia - matrika</t>
  </si>
  <si>
    <t xml:space="preserve">Dotácia - staveb. činnosť - SSÚ</t>
  </si>
  <si>
    <t xml:space="preserve">Dotácia - spoločný šk. úrad</t>
  </si>
  <si>
    <t xml:space="preserve">Dotácia - register obyv.</t>
  </si>
  <si>
    <t xml:space="preserve">Dotácia - starost. o život. prostr.</t>
  </si>
  <si>
    <t xml:space="preserve">Dotácia - register adries</t>
  </si>
  <si>
    <t xml:space="preserve">Dotácia - školstvo</t>
  </si>
  <si>
    <t xml:space="preserve">Dotácia - školstvo edukatívne pomôcky</t>
  </si>
  <si>
    <t xml:space="preserve">Dotácia šk. - vzdeláv. pouk.</t>
  </si>
  <si>
    <t xml:space="preserve">Dotácia - ZPS SMARAGD</t>
  </si>
  <si>
    <t xml:space="preserve">Dotácia pre žiakov so SZP</t>
  </si>
  <si>
    <t xml:space="preserve">Dotácia - asistent učiteľa</t>
  </si>
  <si>
    <t xml:space="preserve">Dotácia - materské školy</t>
  </si>
  <si>
    <t xml:space="preserve">Dotácia - ďalšie účel. dotácie</t>
  </si>
  <si>
    <t xml:space="preserve">Št. dot. na stravovanie</t>
  </si>
  <si>
    <t xml:space="preserve">Dotácia - Geotermál - neinvest. </t>
  </si>
  <si>
    <t xml:space="preserve">Dotácia Envirofond - nákup smetných nádob</t>
  </si>
  <si>
    <t xml:space="preserve">Grant na osvetlenie</t>
  </si>
  <si>
    <t xml:space="preserve">Dotácia Smaragd - interiérové vybavenie</t>
  </si>
  <si>
    <t xml:space="preserve">Dot. - modernizácia učební</t>
  </si>
  <si>
    <t xml:space="preserve">Dot. - Využitie geotermál. en. - inv. d.</t>
  </si>
  <si>
    <t xml:space="preserve">Ihrisko/Cultplay - inv. dotácia</t>
  </si>
  <si>
    <t xml:space="preserve">Dot. na výstavbu multifun. haly</t>
  </si>
  <si>
    <t xml:space="preserve">Prevod účel. prostr. z min. roka</t>
  </si>
  <si>
    <t xml:space="preserve">Zapojenie zisku z podnikania</t>
  </si>
  <si>
    <t xml:space="preserve">Prevod prostr. z rezervného fondu</t>
  </si>
  <si>
    <t xml:space="preserve">Prijaté finančné zábezpeky</t>
  </si>
  <si>
    <t xml:space="preserve">Prijatie úverov</t>
  </si>
  <si>
    <t xml:space="preserve">Príjmy celkom</t>
  </si>
  <si>
    <t xml:space="preserve">Výdavky</t>
  </si>
  <si>
    <t xml:space="preserve">Č. progr.</t>
  </si>
  <si>
    <t xml:space="preserve">Funkč.</t>
  </si>
  <si>
    <t xml:space="preserve">podprogr.</t>
  </si>
  <si>
    <t xml:space="preserve">členenie</t>
  </si>
  <si>
    <t xml:space="preserve">1.</t>
  </si>
  <si>
    <t xml:space="preserve">Plán., manažm. a kontrola</t>
  </si>
  <si>
    <t xml:space="preserve">1.1.</t>
  </si>
  <si>
    <t xml:space="preserve">Výkonný manažment mesta</t>
  </si>
  <si>
    <t xml:space="preserve">1.1.1.</t>
  </si>
  <si>
    <t xml:space="preserve">Výkon funkcie primátora</t>
  </si>
  <si>
    <t xml:space="preserve">01.1.1.</t>
  </si>
  <si>
    <t xml:space="preserve">Reprezentačné - materál. výd.</t>
  </si>
  <si>
    <t xml:space="preserve">Reprezentačné - poskyt. služby</t>
  </si>
  <si>
    <t xml:space="preserve">S p o l u</t>
  </si>
  <si>
    <t xml:space="preserve">1.1.2.</t>
  </si>
  <si>
    <t xml:space="preserve">Zasadnutie orgánov mesta</t>
  </si>
  <si>
    <t xml:space="preserve">Odvody do fondov</t>
  </si>
  <si>
    <t xml:space="preserve">Výpočtová technika</t>
  </si>
  <si>
    <t xml:space="preserve">Digitálne zastupiteľstvo,ost.výd.</t>
  </si>
  <si>
    <t xml:space="preserve">Odmeny poslancom, čl. komisií</t>
  </si>
  <si>
    <t xml:space="preserve">MsZ-Reprezentačné v</t>
  </si>
  <si>
    <t xml:space="preserve">1.2.</t>
  </si>
  <si>
    <t xml:space="preserve">Plánovacie dokumenty</t>
  </si>
  <si>
    <t xml:space="preserve">06.2.0.</t>
  </si>
  <si>
    <t xml:space="preserve">Smerný územný plán, urban. štúdia</t>
  </si>
  <si>
    <t xml:space="preserve">1.3.</t>
  </si>
  <si>
    <t xml:space="preserve">Kontrolná činnosť</t>
  </si>
  <si>
    <t xml:space="preserve">Mzdové prostriedky </t>
  </si>
  <si>
    <t xml:space="preserve">Telekom. služby</t>
  </si>
  <si>
    <t xml:space="preserve">Odborná literatúra</t>
  </si>
  <si>
    <t xml:space="preserve">Školenie                  </t>
  </si>
  <si>
    <t xml:space="preserve">On line prístup k informáciám</t>
  </si>
  <si>
    <t xml:space="preserve">Špeciálne služby/Rekr. poukazy</t>
  </si>
  <si>
    <t xml:space="preserve">Stravovanie             </t>
  </si>
  <si>
    <t xml:space="preserve">Prídel do soc. fondu</t>
  </si>
  <si>
    <t xml:space="preserve">Členský príspevok</t>
  </si>
  <si>
    <t xml:space="preserve">1.4.</t>
  </si>
  <si>
    <t xml:space="preserve">Daňová a rozpočt. politika</t>
  </si>
  <si>
    <t xml:space="preserve">1.5.</t>
  </si>
  <si>
    <t xml:space="preserve">Účtovníctvo, audit</t>
  </si>
  <si>
    <t xml:space="preserve">01.1.2.</t>
  </si>
  <si>
    <t xml:space="preserve">Audítorské služby</t>
  </si>
  <si>
    <t xml:space="preserve">1.6.</t>
  </si>
  <si>
    <t xml:space="preserve">Členstvo v org. a združ.</t>
  </si>
  <si>
    <t xml:space="preserve">08.4.0.</t>
  </si>
  <si>
    <t xml:space="preserve">Členské príspevky</t>
  </si>
  <si>
    <t xml:space="preserve">2. </t>
  </si>
  <si>
    <t xml:space="preserve">Propagácia a marketing</t>
  </si>
  <si>
    <t xml:space="preserve">2.1.</t>
  </si>
  <si>
    <t xml:space="preserve">Propagácia a prezentácia</t>
  </si>
  <si>
    <t xml:space="preserve">2.1.1.</t>
  </si>
  <si>
    <t xml:space="preserve">Web stránka mesta</t>
  </si>
  <si>
    <t xml:space="preserve">Propagácia,  web.stránka mesta</t>
  </si>
  <si>
    <t xml:space="preserve">2.1.2.</t>
  </si>
  <si>
    <t xml:space="preserve">Vydanie publ. o meste a iné propag. mat.</t>
  </si>
  <si>
    <t xml:space="preserve">Vydanie publikácií a propag. mat.</t>
  </si>
  <si>
    <t xml:space="preserve">3.</t>
  </si>
  <si>
    <t xml:space="preserve">Interné služby</t>
  </si>
  <si>
    <t xml:space="preserve">3.1.</t>
  </si>
  <si>
    <t xml:space="preserve">Právne služby</t>
  </si>
  <si>
    <t xml:space="preserve">Právne služby pre mesto</t>
  </si>
  <si>
    <t xml:space="preserve">3.2.</t>
  </si>
  <si>
    <t xml:space="preserve">Vzdelávanie zamestnancov</t>
  </si>
  <si>
    <t xml:space="preserve">Školenia, kurzy, semináre</t>
  </si>
  <si>
    <t xml:space="preserve">3.3.</t>
  </si>
  <si>
    <t xml:space="preserve">Geom. plány, znal. posud.</t>
  </si>
  <si>
    <t xml:space="preserve">Geodetické práce a iné služby</t>
  </si>
  <si>
    <t xml:space="preserve">Štúdie, posudky</t>
  </si>
  <si>
    <t xml:space="preserve">3.4.</t>
  </si>
  <si>
    <t xml:space="preserve">Údržba budov-nebyt. pr.</t>
  </si>
  <si>
    <t xml:space="preserve">NP - Prev.stroje,prístroje</t>
  </si>
  <si>
    <t xml:space="preserve">Všeob. materiál</t>
  </si>
  <si>
    <t xml:space="preserve">Údržba budov </t>
  </si>
  <si>
    <t xml:space="preserve">3.5.</t>
  </si>
  <si>
    <t xml:space="preserve">Odkúpenie nehnuteľností</t>
  </si>
  <si>
    <t xml:space="preserve">Nákup pozemkov</t>
  </si>
  <si>
    <t xml:space="preserve">3.6.</t>
  </si>
  <si>
    <t xml:space="preserve">Príprava projektov</t>
  </si>
  <si>
    <t xml:space="preserve">Prípr.projektov</t>
  </si>
  <si>
    <t xml:space="preserve">Prípr. projektov - neinv. výd.</t>
  </si>
  <si>
    <t xml:space="preserve">Rozvoj obci-Projekty</t>
  </si>
  <si>
    <t xml:space="preserve">Projektové dokumentácie</t>
  </si>
  <si>
    <t xml:space="preserve">3.7.</t>
  </si>
  <si>
    <t xml:space="preserve">Zabezpečenie  volieb, sčítanie obyv., bytov, ...</t>
  </si>
  <si>
    <t xml:space="preserve">01.6.0.</t>
  </si>
  <si>
    <t xml:space="preserve">Odmeny pomoc.prac.silám</t>
  </si>
  <si>
    <t xml:space="preserve">Tovary a služby</t>
  </si>
  <si>
    <t xml:space="preserve">S p o l u                 </t>
  </si>
  <si>
    <t xml:space="preserve">4.</t>
  </si>
  <si>
    <t xml:space="preserve">Služby občanom</t>
  </si>
  <si>
    <t xml:space="preserve">4.1.</t>
  </si>
  <si>
    <t xml:space="preserve">Matričný úrad</t>
  </si>
  <si>
    <t xml:space="preserve">01.3.3.</t>
  </si>
  <si>
    <t xml:space="preserve">Poštovné                           </t>
  </si>
  <si>
    <t xml:space="preserve">Všeobecný materiál</t>
  </si>
  <si>
    <t xml:space="preserve">Údržba softvéru</t>
  </si>
  <si>
    <t xml:space="preserve">Školenie                   </t>
  </si>
  <si>
    <t xml:space="preserve">Rekr. poukazy</t>
  </si>
  <si>
    <t xml:space="preserve">Ošatenie                </t>
  </si>
  <si>
    <t xml:space="preserve">Sociálny fond                             </t>
  </si>
  <si>
    <t xml:space="preserve">Nemocenské dávky, odchodné</t>
  </si>
  <si>
    <t xml:space="preserve">4.2.</t>
  </si>
  <si>
    <t xml:space="preserve">Klientske centrum</t>
  </si>
  <si>
    <t xml:space="preserve">4.2.2.</t>
  </si>
  <si>
    <t xml:space="preserve">Register adries - št. dotácia</t>
  </si>
  <si>
    <t xml:space="preserve">4.2.4.</t>
  </si>
  <si>
    <t xml:space="preserve">Register obyv. - št. dotácia</t>
  </si>
  <si>
    <t xml:space="preserve">4.3.</t>
  </si>
  <si>
    <t xml:space="preserve">Informácie pre občanov</t>
  </si>
  <si>
    <t xml:space="preserve">4.3.1.</t>
  </si>
  <si>
    <t xml:space="preserve">Mestská televízia - KTV</t>
  </si>
  <si>
    <t xml:space="preserve">08.3.0.</t>
  </si>
  <si>
    <t xml:space="preserve">KTV - príprava programov</t>
  </si>
  <si>
    <t xml:space="preserve">4.3.2.</t>
  </si>
  <si>
    <t xml:space="preserve">Mestský rozhlas</t>
  </si>
  <si>
    <t xml:space="preserve">Údržba mestského rozhlasu</t>
  </si>
  <si>
    <t xml:space="preserve">4.4.</t>
  </si>
  <si>
    <t xml:space="preserve">Stavebný úrad</t>
  </si>
  <si>
    <t xml:space="preserve">04.4.3.</t>
  </si>
  <si>
    <t xml:space="preserve">Cestovné</t>
  </si>
  <si>
    <t xml:space="preserve">Poštovné                 </t>
  </si>
  <si>
    <t xml:space="preserve">Telefón                   </t>
  </si>
  <si>
    <t xml:space="preserve">Interiérové vybavenie</t>
  </si>
  <si>
    <t xml:space="preserve">Všeob. mat. (kanc. potr., tlačivá, ...)</t>
  </si>
  <si>
    <t xml:space="preserve">Knihy, časopisy </t>
  </si>
  <si>
    <t xml:space="preserve">Dopravné - palivo, mazivá, oleje</t>
  </si>
  <si>
    <t xml:space="preserve">Dopravné - servis, údržba</t>
  </si>
  <si>
    <t xml:space="preserve">Poistenie mot. vozidla</t>
  </si>
  <si>
    <t xml:space="preserve">Karty známky</t>
  </si>
  <si>
    <t xml:space="preserve">Údržba kanc. strojov a zar.</t>
  </si>
  <si>
    <t xml:space="preserve">Rekreačné poukazy</t>
  </si>
  <si>
    <t xml:space="preserve">4.5.</t>
  </si>
  <si>
    <t xml:space="preserve">Starostlivosť o život. prostr.</t>
  </si>
  <si>
    <t xml:space="preserve">Tarifný plat - št. dotácia</t>
  </si>
  <si>
    <t xml:space="preserve">4.6.</t>
  </si>
  <si>
    <t xml:space="preserve">Mestské zdrav. stredisko</t>
  </si>
  <si>
    <t xml:space="preserve">Energie (el. en., plyn)</t>
  </si>
  <si>
    <t xml:space="preserve">Vodné, stočné</t>
  </si>
  <si>
    <t xml:space="preserve">Údržba budov</t>
  </si>
  <si>
    <t xml:space="preserve">Všeobecné služby - revízie</t>
  </si>
  <si>
    <t xml:space="preserve">Využitie geotermál. en.- neinv. v.</t>
  </si>
  <si>
    <t xml:space="preserve">Využietie geotermál. en. - inv. v.</t>
  </si>
  <si>
    <t xml:space="preserve">Rekonštrukcia budovy malá poliklinika</t>
  </si>
  <si>
    <t xml:space="preserve">Rekonštrukcia budovy, vodozádržné opatr.</t>
  </si>
  <si>
    <t xml:space="preserve">5.</t>
  </si>
  <si>
    <t xml:space="preserve">Bezpečnosť a poriadok</t>
  </si>
  <si>
    <t xml:space="preserve">5.1.</t>
  </si>
  <si>
    <t xml:space="preserve">Mestská polícia</t>
  </si>
  <si>
    <t xml:space="preserve">03.1.0.</t>
  </si>
  <si>
    <t xml:space="preserve">Poštovné</t>
  </si>
  <si>
    <t xml:space="preserve">Internet</t>
  </si>
  <si>
    <t xml:space="preserve">Pol. Služby- výp. Technika</t>
  </si>
  <si>
    <t xml:space="preserve">Pol. Služby- telekomunikácia</t>
  </si>
  <si>
    <t xml:space="preserve">Špec. materiál</t>
  </si>
  <si>
    <t xml:space="preserve">Prac. odev, obuv</t>
  </si>
  <si>
    <t xml:space="preserve">Softvér, licencie</t>
  </si>
  <si>
    <t xml:space="preserve">Údržba programov</t>
  </si>
  <si>
    <t xml:space="preserve">Školenie</t>
  </si>
  <si>
    <t xml:space="preserve">Všeobecné služby </t>
  </si>
  <si>
    <t xml:space="preserve">Špeciálne služby</t>
  </si>
  <si>
    <t xml:space="preserve">Náhrady</t>
  </si>
  <si>
    <t xml:space="preserve">Stravovanie              </t>
  </si>
  <si>
    <t xml:space="preserve">Preddavky</t>
  </si>
  <si>
    <t xml:space="preserve">Nemocenské dávky</t>
  </si>
  <si>
    <t xml:space="preserve">Špeciálne stroje, prístroje</t>
  </si>
  <si>
    <t xml:space="preserve">5.2.</t>
  </si>
  <si>
    <t xml:space="preserve">Požiarna ochrana</t>
  </si>
  <si>
    <t xml:space="preserve">03.2.0.</t>
  </si>
  <si>
    <t xml:space="preserve">Špec. stroje, prístroje</t>
  </si>
  <si>
    <t xml:space="preserve">Špeciálny materiál </t>
  </si>
  <si>
    <t xml:space="preserve">Pracovné odevy, obuv</t>
  </si>
  <si>
    <t xml:space="preserve">Údržba budovy</t>
  </si>
  <si>
    <t xml:space="preserve">Školenia                </t>
  </si>
  <si>
    <t xml:space="preserve">Všeobecné služby, revízie</t>
  </si>
  <si>
    <t xml:space="preserve">Modernizácia dopr. prostriedkov</t>
  </si>
  <si>
    <t xml:space="preserve">5.3.</t>
  </si>
  <si>
    <t xml:space="preserve">Občianska poriadková služba - projekt</t>
  </si>
  <si>
    <t xml:space="preserve">Odev, obuv</t>
  </si>
  <si>
    <t xml:space="preserve">5.4.</t>
  </si>
  <si>
    <t xml:space="preserve">Obsl.kamer.syst.-chr.dielňa</t>
  </si>
  <si>
    <t xml:space="preserve">Internet. prístup</t>
  </si>
  <si>
    <t xml:space="preserve">Údržba kamer. systému</t>
  </si>
  <si>
    <t xml:space="preserve">Všeobecné služby</t>
  </si>
  <si>
    <t xml:space="preserve">6.</t>
  </si>
  <si>
    <t xml:space="preserve">Odpadové hospodárstvo</t>
  </si>
  <si>
    <t xml:space="preserve">6.1.</t>
  </si>
  <si>
    <t xml:space="preserve">Nakladanie s TKO</t>
  </si>
  <si>
    <t xml:space="preserve">05.1.0.</t>
  </si>
  <si>
    <t xml:space="preserve">Nákup odpad. nádob, kontajn.</t>
  </si>
  <si>
    <t xml:space="preserve">Servis</t>
  </si>
  <si>
    <t xml:space="preserve">Údržba softvéru TKO</t>
  </si>
  <si>
    <t xml:space="preserve">Zneškodnenie odpadu a ost. sl.</t>
  </si>
  <si>
    <t xml:space="preserve">6.2.</t>
  </si>
  <si>
    <t xml:space="preserve">Separácia odpadu</t>
  </si>
  <si>
    <t xml:space="preserve">Separácia odpadu- Soc</t>
  </si>
  <si>
    <t xml:space="preserve">7.</t>
  </si>
  <si>
    <t xml:space="preserve">Komunikácie</t>
  </si>
  <si>
    <t xml:space="preserve">7.1.</t>
  </si>
  <si>
    <t xml:space="preserve">Oprava miestnych komun.</t>
  </si>
  <si>
    <t xml:space="preserve">04.5.1.</t>
  </si>
  <si>
    <t xml:space="preserve">Stroje na opravu ciest a chodníkov</t>
  </si>
  <si>
    <t xml:space="preserve">Údržba ciest a chodníkov</t>
  </si>
  <si>
    <t xml:space="preserve">Rozšír. MK, rekonštr. chodníka</t>
  </si>
  <si>
    <t xml:space="preserve">8.</t>
  </si>
  <si>
    <t xml:space="preserve">Doprava                 </t>
  </si>
  <si>
    <t xml:space="preserve">8.1.</t>
  </si>
  <si>
    <t xml:space="preserve">Prímestská doprava</t>
  </si>
  <si>
    <t xml:space="preserve">9.</t>
  </si>
  <si>
    <t xml:space="preserve">Vzdelávanie             </t>
  </si>
  <si>
    <t xml:space="preserve">9.1.</t>
  </si>
  <si>
    <t xml:space="preserve">Materské školy</t>
  </si>
  <si>
    <t xml:space="preserve">9.1.1.</t>
  </si>
  <si>
    <t xml:space="preserve">Materská škola Nový diel</t>
  </si>
  <si>
    <t xml:space="preserve">Dotácia mesta pre MŠ</t>
  </si>
  <si>
    <t xml:space="preserve">Št. dotácia pre MŠ</t>
  </si>
  <si>
    <t xml:space="preserve">Použitie vl. príjmov, dot., granty</t>
  </si>
  <si>
    <t xml:space="preserve">Prevod prostriedkov z min. rokov</t>
  </si>
  <si>
    <t xml:space="preserve">9.1.2.</t>
  </si>
  <si>
    <t xml:space="preserve">MŠ pri ZŠsMŠ ÁFsVJM</t>
  </si>
  <si>
    <t xml:space="preserve">Št. dotácia pre MŠ pri ZŠ</t>
  </si>
  <si>
    <t xml:space="preserve">Použitie vl. príjmov</t>
  </si>
  <si>
    <t xml:space="preserve">9.1.3.</t>
  </si>
  <si>
    <t xml:space="preserve">MŠ - realizácia projektu</t>
  </si>
  <si>
    <t xml:space="preserve">09.1.1.</t>
  </si>
  <si>
    <t xml:space="preserve">Rekonštrukcia MŠ pri ZŠ</t>
  </si>
  <si>
    <t xml:space="preserve">9.2.</t>
  </si>
  <si>
    <t xml:space="preserve">Základné školy</t>
  </si>
  <si>
    <t xml:space="preserve">9.2.1.</t>
  </si>
  <si>
    <t xml:space="preserve">Zákl.škola,Nám.Konkolyho</t>
  </si>
  <si>
    <t xml:space="preserve">Dotácia mesta, spolufin. projektov</t>
  </si>
  <si>
    <t xml:space="preserve">Št. dotácia pre ZŠ slov.</t>
  </si>
  <si>
    <t xml:space="preserve">Realizácia projektov EU</t>
  </si>
  <si>
    <t xml:space="preserve">Použitie vl. prostr., grantov</t>
  </si>
  <si>
    <t xml:space="preserve">9.2.2.</t>
  </si>
  <si>
    <t xml:space="preserve">ZŠsMŠ ÁF s VJM</t>
  </si>
  <si>
    <t xml:space="preserve">Dotácia mesta </t>
  </si>
  <si>
    <t xml:space="preserve">Št. dotácia pre ZŠsMŠÁF</t>
  </si>
  <si>
    <t xml:space="preserve">Použitie vl. prostr. </t>
  </si>
  <si>
    <t xml:space="preserve">9.2.3.</t>
  </si>
  <si>
    <t xml:space="preserve">Modernizácia učební v ZŠ</t>
  </si>
  <si>
    <t xml:space="preserve">09.1.2.</t>
  </si>
  <si>
    <t xml:space="preserve">Projekt-Modernizácia učební</t>
  </si>
  <si>
    <t xml:space="preserve">9.2.5.</t>
  </si>
  <si>
    <t xml:space="preserve">ZŠsMŠ ÁF: EU projekt - asistent učiteľa </t>
  </si>
  <si>
    <t xml:space="preserve">Použitie poskyt. dotácie-EU,ŠR</t>
  </si>
  <si>
    <t xml:space="preserve">9.3.</t>
  </si>
  <si>
    <t xml:space="preserve">Základná umelecká škola</t>
  </si>
  <si>
    <t xml:space="preserve">Dotácia mesta pre ZUŠ </t>
  </si>
  <si>
    <t xml:space="preserve">Použitie vl. prostr. - ZUŠ, granty</t>
  </si>
  <si>
    <t xml:space="preserve">9.4.</t>
  </si>
  <si>
    <t xml:space="preserve">Voľnočasové aktivity</t>
  </si>
  <si>
    <t xml:space="preserve">9.4.1.</t>
  </si>
  <si>
    <t xml:space="preserve">Šk. klub pri ZŠ Nám. Konk.</t>
  </si>
  <si>
    <t xml:space="preserve">9.4.2.</t>
  </si>
  <si>
    <t xml:space="preserve">Šk. klub pri ZŠsMŠ ÁF</t>
  </si>
  <si>
    <t xml:space="preserve">9.4.3.</t>
  </si>
  <si>
    <t xml:space="preserve">Centrum voľného času</t>
  </si>
  <si>
    <t xml:space="preserve">09.5.0.</t>
  </si>
  <si>
    <t xml:space="preserve">Telefón</t>
  </si>
  <si>
    <t xml:space="preserve">Prepravné           </t>
  </si>
  <si>
    <t xml:space="preserve">Údržba budov, priestorov</t>
  </si>
  <si>
    <t xml:space="preserve">Prenájom zariadení </t>
  </si>
  <si>
    <t xml:space="preserve">Mládežnícke podujatia</t>
  </si>
  <si>
    <t xml:space="preserve">Stravovanie          </t>
  </si>
  <si>
    <t xml:space="preserve">Poistné           </t>
  </si>
  <si>
    <t xml:space="preserve">Dohody o vyk. práce</t>
  </si>
  <si>
    <t xml:space="preserve">PN, odchodné, príspevok na činnosť</t>
  </si>
  <si>
    <t xml:space="preserve">9.5.</t>
  </si>
  <si>
    <t xml:space="preserve">Školské jedálne</t>
  </si>
  <si>
    <t xml:space="preserve">9.5.1.</t>
  </si>
  <si>
    <t xml:space="preserve">Šk. jedálen pri ZŠ slov.</t>
  </si>
  <si>
    <t xml:space="preserve">Štátna dot.na stravovanie</t>
  </si>
  <si>
    <t xml:space="preserve">Vlastné príjmy školy</t>
  </si>
  <si>
    <t xml:space="preserve">9.5.2.</t>
  </si>
  <si>
    <t xml:space="preserve">Šk. jedáleň pri ZŠsMŠ ÁF</t>
  </si>
  <si>
    <t xml:space="preserve">9.5.3.</t>
  </si>
  <si>
    <t xml:space="preserve">Školská jedáleň pri MŠ</t>
  </si>
  <si>
    <t xml:space="preserve">9.5.4.</t>
  </si>
  <si>
    <t xml:space="preserve">Šk. strav. v špec. ZŠ</t>
  </si>
  <si>
    <t xml:space="preserve">09.6.0.1</t>
  </si>
  <si>
    <t xml:space="preserve">Príspevok mesta</t>
  </si>
  <si>
    <t xml:space="preserve">9.6.</t>
  </si>
  <si>
    <t xml:space="preserve">Spoločný šk. úrad</t>
  </si>
  <si>
    <t xml:space="preserve">Telefón, poštovné</t>
  </si>
  <si>
    <t xml:space="preserve">Školenia                   </t>
  </si>
  <si>
    <t xml:space="preserve">Stravovanie</t>
  </si>
  <si>
    <t xml:space="preserve">Sociálny fond              </t>
  </si>
  <si>
    <t xml:space="preserve">PN prvých 10 dní</t>
  </si>
  <si>
    <t xml:space="preserve">9.7. </t>
  </si>
  <si>
    <t xml:space="preserve">Ost. šk. zariadenia</t>
  </si>
  <si>
    <t xml:space="preserve">Príspevok pre Súkr. centrum...</t>
  </si>
  <si>
    <t xml:space="preserve">10.</t>
  </si>
  <si>
    <t xml:space="preserve">Šport                           </t>
  </si>
  <si>
    <t xml:space="preserve">10.1.</t>
  </si>
  <si>
    <t xml:space="preserve">Podpora grantovým syst.</t>
  </si>
  <si>
    <t xml:space="preserve">08.1.0.</t>
  </si>
  <si>
    <t xml:space="preserve">Dotácia na šport. činnosť</t>
  </si>
  <si>
    <t xml:space="preserve">MŠK prevádzka</t>
  </si>
  <si>
    <t xml:space="preserve">11.</t>
  </si>
  <si>
    <t xml:space="preserve">Kultúra          </t>
  </si>
  <si>
    <t xml:space="preserve">11.1.</t>
  </si>
  <si>
    <t xml:space="preserve">Mestské kultúrne akcie</t>
  </si>
  <si>
    <t xml:space="preserve">08.2.0.</t>
  </si>
  <si>
    <t xml:space="preserve">Kultúrne podujatia mesta</t>
  </si>
  <si>
    <t xml:space="preserve">11.2.</t>
  </si>
  <si>
    <t xml:space="preserve">Kultúrna činnosť</t>
  </si>
  <si>
    <t xml:space="preserve">Poštové služby</t>
  </si>
  <si>
    <t xml:space="preserve">Telekomunik. služby</t>
  </si>
  <si>
    <t xml:space="preserve">Telekomunikačná technika</t>
  </si>
  <si>
    <t xml:space="preserve">Prevádzkové stroje a prístroje</t>
  </si>
  <si>
    <t xml:space="preserve">Knihy, časopisy, noviny</t>
  </si>
  <si>
    <t xml:space="preserve">Prenájom</t>
  </si>
  <si>
    <t xml:space="preserve">Školenia, kurzy</t>
  </si>
  <si>
    <t xml:space="preserve">Kultúrne podujatia</t>
  </si>
  <si>
    <t xml:space="preserve">Propagácia, reklama</t>
  </si>
  <si>
    <t xml:space="preserve">Poplatky a odvody (SOZA, ...)</t>
  </si>
  <si>
    <t xml:space="preserve">Stravovanie zamestn.</t>
  </si>
  <si>
    <t xml:space="preserve">Rekonštr. budovy KD</t>
  </si>
  <si>
    <t xml:space="preserve">11.4.</t>
  </si>
  <si>
    <t xml:space="preserve">Ost. aktivity v obl. kultúry</t>
  </si>
  <si>
    <t xml:space="preserve">Všeob. mat. - kvety, vence, ...</t>
  </si>
  <si>
    <t xml:space="preserve">Úcta k starším, príspevky</t>
  </si>
  <si>
    <t xml:space="preserve">11.5.</t>
  </si>
  <si>
    <t xml:space="preserve">Dotácie práv. osobám</t>
  </si>
  <si>
    <t xml:space="preserve">Dotácie spoloč. organizáciám</t>
  </si>
  <si>
    <t xml:space="preserve">08.6.0.</t>
  </si>
  <si>
    <t xml:space="preserve">Dotácie cirkvám</t>
  </si>
  <si>
    <t xml:space="preserve">12.</t>
  </si>
  <si>
    <t xml:space="preserve">Prostredie pre život</t>
  </si>
  <si>
    <t xml:space="preserve">12.1.</t>
  </si>
  <si>
    <t xml:space="preserve">Údržba ver. zelene a MK</t>
  </si>
  <si>
    <t xml:space="preserve">Poštové a telekomunik. služby</t>
  </si>
  <si>
    <t xml:space="preserve">Knihy časopisy</t>
  </si>
  <si>
    <t xml:space="preserve">Palivo ako zdroj energie </t>
  </si>
  <si>
    <t xml:space="preserve">Údržba dopr. prostr.</t>
  </si>
  <si>
    <t xml:space="preserve">Poistenie motor. vozid.</t>
  </si>
  <si>
    <t xml:space="preserve">Karty, známky, poplatky</t>
  </si>
  <si>
    <t xml:space="preserve">Údržba strojov, zariad.</t>
  </si>
  <si>
    <t xml:space="preserve">Rekr. poukazy, Zodp. za škodu - spoluúčasť</t>
  </si>
  <si>
    <t xml:space="preserve">Stravovanie zamest.</t>
  </si>
  <si>
    <t xml:space="preserve">Poist. zodp. za škodu</t>
  </si>
  <si>
    <t xml:space="preserve">Odchodné / Odstupné</t>
  </si>
  <si>
    <t xml:space="preserve">Osvetlenie náučného chodníka</t>
  </si>
  <si>
    <t xml:space="preserve">Nákup automobilu</t>
  </si>
  <si>
    <t xml:space="preserve">12.2.</t>
  </si>
  <si>
    <t xml:space="preserve">Aktivačná činnosť a MOS</t>
  </si>
  <si>
    <t xml:space="preserve">Poistenie osôb</t>
  </si>
  <si>
    <t xml:space="preserve">12.3.</t>
  </si>
  <si>
    <t xml:space="preserve">Verejné osvetlenie</t>
  </si>
  <si>
    <t xml:space="preserve">06.4.0.</t>
  </si>
  <si>
    <t xml:space="preserve">Energie - el. energia</t>
  </si>
  <si>
    <t xml:space="preserve">Prevádzkovanie VO       </t>
  </si>
  <si>
    <t xml:space="preserve">Prenájom siete VO</t>
  </si>
  <si>
    <t xml:space="preserve">06.04.0.</t>
  </si>
  <si>
    <t xml:space="preserve">Ver. Osvetlenie - Všeobec.</t>
  </si>
  <si>
    <t xml:space="preserve">12.4.</t>
  </si>
  <si>
    <t xml:space="preserve">Vodné hospodárstvo</t>
  </si>
  <si>
    <t xml:space="preserve">12.4.2.</t>
  </si>
  <si>
    <t xml:space="preserve">Inv. akcie a súvisiace výd.</t>
  </si>
  <si>
    <t xml:space="preserve">04.2.1.</t>
  </si>
  <si>
    <t xml:space="preserve">Poistenie kanal. siete</t>
  </si>
  <si>
    <t xml:space="preserve">Osadenie nových vodomerov</t>
  </si>
  <si>
    <t xml:space="preserve">12.6.</t>
  </si>
  <si>
    <t xml:space="preserve">Údržba cint. a dom smútku</t>
  </si>
  <si>
    <t xml:space="preserve">Údržba cint. a domov smútku</t>
  </si>
  <si>
    <t xml:space="preserve">Výstavba kolumbária</t>
  </si>
  <si>
    <t xml:space="preserve">12.7.</t>
  </si>
  <si>
    <t xml:space="preserve">Splácanie úrokov, úverov</t>
  </si>
  <si>
    <t xml:space="preserve">01.7.0.</t>
  </si>
  <si>
    <t xml:space="preserve">Úroky z bankových úverov</t>
  </si>
  <si>
    <t xml:space="preserve">Úroky z úverov ŠFRB a env.fond</t>
  </si>
  <si>
    <t xml:space="preserve">Splátky bankových úverov</t>
  </si>
  <si>
    <t xml:space="preserve">Splátky úverov ŠFRB a env.fond</t>
  </si>
  <si>
    <t xml:space="preserve">12.8.</t>
  </si>
  <si>
    <t xml:space="preserve">Rozvoj  mesta - inde nedefinovaný</t>
  </si>
  <si>
    <t xml:space="preserve">Inv.rozv.-financie zo starých nedopl.</t>
  </si>
  <si>
    <t xml:space="preserve">Investičny rozvoj - z RF mesta</t>
  </si>
  <si>
    <t xml:space="preserve">Výstavba multifunkčnej haly</t>
  </si>
  <si>
    <t xml:space="preserve">Investičný rozvoj</t>
  </si>
  <si>
    <t xml:space="preserve">12.9.</t>
  </si>
  <si>
    <t xml:space="preserve">Projekt - Ihrisko</t>
  </si>
  <si>
    <t xml:space="preserve">Neinvestičné výdavky</t>
  </si>
  <si>
    <t xml:space="preserve">Investičné výd. </t>
  </si>
  <si>
    <t xml:space="preserve">Spolu</t>
  </si>
  <si>
    <t xml:space="preserve">12.10.</t>
  </si>
  <si>
    <t xml:space="preserve">Správa nájomných bytov</t>
  </si>
  <si>
    <t xml:space="preserve">06.1.0.</t>
  </si>
  <si>
    <t xml:space="preserve">Energie (el. en.)</t>
  </si>
  <si>
    <t xml:space="preserve">Údržba bytov </t>
  </si>
  <si>
    <t xml:space="preserve">Všeob. sl.-správa bytov, revízie</t>
  </si>
  <si>
    <t xml:space="preserve">12.12.</t>
  </si>
  <si>
    <t xml:space="preserve">Podpora miestnej zamestnanosti </t>
  </si>
  <si>
    <t xml:space="preserve">12.14.</t>
  </si>
  <si>
    <t xml:space="preserve">Ochrana - COVID 19</t>
  </si>
  <si>
    <t xml:space="preserve">02.2.0.</t>
  </si>
  <si>
    <t xml:space="preserve">13. </t>
  </si>
  <si>
    <t xml:space="preserve">Sociálna oblasť</t>
  </si>
  <si>
    <t xml:space="preserve">13.1.</t>
  </si>
  <si>
    <t xml:space="preserve">Opatrovateľská služba</t>
  </si>
  <si>
    <t xml:space="preserve">10.1.2.</t>
  </si>
  <si>
    <t xml:space="preserve">Zabezpečenie prepravy</t>
  </si>
  <si>
    <t xml:space="preserve">Zabezp. opatr. služby</t>
  </si>
  <si>
    <t xml:space="preserve">13.2.</t>
  </si>
  <si>
    <t xml:space="preserve">Spoločné stravovanie </t>
  </si>
  <si>
    <t xml:space="preserve">Stravovanie dôchodcov </t>
  </si>
  <si>
    <t xml:space="preserve">13.3.</t>
  </si>
  <si>
    <t xml:space="preserve">Kluby dôchodcov</t>
  </si>
  <si>
    <t xml:space="preserve">Podujatia, aktivity</t>
  </si>
  <si>
    <t xml:space="preserve">Revízie, všeob. služby</t>
  </si>
  <si>
    <t xml:space="preserve">13.4.</t>
  </si>
  <si>
    <t xml:space="preserve">Sociálna pomoc deťom</t>
  </si>
  <si>
    <t xml:space="preserve">10.7.0.</t>
  </si>
  <si>
    <t xml:space="preserve">Vrátenie nepoužiteľnej dotácie</t>
  </si>
  <si>
    <t xml:space="preserve">Použitie dot. - stravovanie</t>
  </si>
  <si>
    <t xml:space="preserve">Dotácie pre žiakov</t>
  </si>
  <si>
    <t xml:space="preserve">     - doprava žiakov - ZŠ slov</t>
  </si>
  <si>
    <t xml:space="preserve">     - šk. potreby - ZŠ slov.</t>
  </si>
  <si>
    <t xml:space="preserve">     - doprava žiakov-ZŠsMŠÁF</t>
  </si>
  <si>
    <t xml:space="preserve">      - šk. potreby - ZŠsMŠÁF</t>
  </si>
  <si>
    <t xml:space="preserve">13.5.</t>
  </si>
  <si>
    <t xml:space="preserve">Zar. pre seniorov a súvisiace služby</t>
  </si>
  <si>
    <t xml:space="preserve">Použitie vl. príjmov </t>
  </si>
  <si>
    <t xml:space="preserve">Dotácia mesta</t>
  </si>
  <si>
    <t xml:space="preserve">Št. dotácia - pren. kompetencie</t>
  </si>
  <si>
    <t xml:space="preserve">10.2.0.</t>
  </si>
  <si>
    <t xml:space="preserve">Posudky  lekárov</t>
  </si>
  <si>
    <t xml:space="preserve">Posúdenia odkáz. na soc. sl.</t>
  </si>
  <si>
    <t xml:space="preserve">Nákup interiérového vybavenia</t>
  </si>
  <si>
    <t xml:space="preserve">Rekonštrukcia budovy ZpS Smaragd</t>
  </si>
  <si>
    <t xml:space="preserve">13.6.</t>
  </si>
  <si>
    <t xml:space="preserve">Dávky v hmotnej núdzi</t>
  </si>
  <si>
    <t xml:space="preserve">Jednoráz. vecné dávky</t>
  </si>
  <si>
    <t xml:space="preserve">Pohrebné trovy</t>
  </si>
  <si>
    <t xml:space="preserve">Stravovanie bezdomovcov</t>
  </si>
  <si>
    <t xml:space="preserve">Peňažné príspevky na kompenzáciu výdavkov</t>
  </si>
  <si>
    <t xml:space="preserve">13.7.</t>
  </si>
  <si>
    <t xml:space="preserve">Terénna sociálna práca - projekt</t>
  </si>
  <si>
    <t xml:space="preserve">10.4.0.</t>
  </si>
  <si>
    <t xml:space="preserve">10.4.0..</t>
  </si>
  <si>
    <t xml:space="preserve">TSP - Telekomunikačná</t>
  </si>
  <si>
    <t xml:space="preserve">Softvér a licencie</t>
  </si>
  <si>
    <t xml:space="preserve">13.8.</t>
  </si>
  <si>
    <t xml:space="preserve">Real. komunit. plánu a humanitárna pomoc</t>
  </si>
  <si>
    <t xml:space="preserve">Potraviny</t>
  </si>
  <si>
    <t xml:space="preserve">Špeciálne služby - stravovanie, ubytovanie</t>
  </si>
  <si>
    <t xml:space="preserve">14. </t>
  </si>
  <si>
    <t xml:space="preserve">Administratíva</t>
  </si>
  <si>
    <t xml:space="preserve">14.1.</t>
  </si>
  <si>
    <t xml:space="preserve">Verejná správa</t>
  </si>
  <si>
    <t xml:space="preserve">Cestovné náhrady tuzemské</t>
  </si>
  <si>
    <t xml:space="preserve">Cestovné náhrady zahraničné</t>
  </si>
  <si>
    <t xml:space="preserve">Energie (el. en., plyn) AB, NP</t>
  </si>
  <si>
    <t xml:space="preserve">Vodné, stočné AB, NP</t>
  </si>
  <si>
    <t xml:space="preserve">Poštové  služby</t>
  </si>
  <si>
    <t xml:space="preserve">Výpočt. technika</t>
  </si>
  <si>
    <t xml:space="preserve">Telekom. technika</t>
  </si>
  <si>
    <t xml:space="preserve">Kanc. stroje, zariad. a  náradie</t>
  </si>
  <si>
    <t xml:space="preserve">Tonery</t>
  </si>
  <si>
    <t xml:space="preserve">Softvér </t>
  </si>
  <si>
    <t xml:space="preserve">Prepravné-preprava osôb           </t>
  </si>
  <si>
    <t xml:space="preserve">Dopravné - prac. odev, obuv</t>
  </si>
  <si>
    <t xml:space="preserve">Údržba interiérového vybavenia</t>
  </si>
  <si>
    <t xml:space="preserve">Údržba výpočt. techniky</t>
  </si>
  <si>
    <t xml:space="preserve">Údržba strojov a zariadení</t>
  </si>
  <si>
    <t xml:space="preserve">Údržba adm. budovy</t>
  </si>
  <si>
    <t xml:space="preserve">Nájomné za nehnuteľnosti</t>
  </si>
  <si>
    <t xml:space="preserve">Nájomné ostatné</t>
  </si>
  <si>
    <t xml:space="preserve">Prenájom výpo.</t>
  </si>
  <si>
    <t xml:space="preserve">Prenájom servera</t>
  </si>
  <si>
    <t xml:space="preserve">Všeob.služby</t>
  </si>
  <si>
    <t xml:space="preserve">Poplatky, odvody, dane</t>
  </si>
  <si>
    <t xml:space="preserve">Poistenie majetku mesta</t>
  </si>
  <si>
    <t xml:space="preserve">Provízie za stravné lístky</t>
  </si>
  <si>
    <t xml:space="preserve">Miestne dane,poplatky, pokuty, ...</t>
  </si>
  <si>
    <t xml:space="preserve">Odstupné</t>
  </si>
  <si>
    <t xml:space="preserve">Použitie rodinných prídavkov</t>
  </si>
  <si>
    <t xml:space="preserve">14.3.</t>
  </si>
  <si>
    <t xml:space="preserve">Poplatky za vedenie účtov</t>
  </si>
  <si>
    <t xml:space="preserve">15. </t>
  </si>
  <si>
    <t xml:space="preserve">Podnikateľská činnosť </t>
  </si>
  <si>
    <t xml:space="preserve">15.1.</t>
  </si>
  <si>
    <t xml:space="preserve">Podnikateľská činnosť mesta</t>
  </si>
  <si>
    <t xml:space="preserve">El. energia </t>
  </si>
  <si>
    <t xml:space="preserve">Provízie </t>
  </si>
  <si>
    <t xml:space="preserve">Cestná daň</t>
  </si>
  <si>
    <t xml:space="preserve">Služby v oblasti IT-park.aut.</t>
  </si>
  <si>
    <t xml:space="preserve">DPH</t>
  </si>
  <si>
    <t xml:space="preserve">Výdavky spol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\ _S_k_-;\-* #,##0.00\ _S_k_-;_-* \-??\ _S_k_-;_-@_-"/>
    <numFmt numFmtId="167" formatCode="#,##0.00"/>
    <numFmt numFmtId="168" formatCode="#,##0"/>
    <numFmt numFmtId="169" formatCode="@"/>
    <numFmt numFmtId="170" formatCode="_-* #,##0\ _S_k_-;\-* #,##0\ _S_k_-;_-* \-??\ _S_k_-;_-@_-"/>
    <numFmt numFmtId="171" formatCode="dd/mm/yyyy"/>
    <numFmt numFmtId="172" formatCode="mmm\ dd"/>
    <numFmt numFmtId="173" formatCode="[$-409]m/d/yyyy"/>
    <numFmt numFmtId="174" formatCode="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</font>
    <font>
      <b val="true"/>
      <sz val="8"/>
      <name val="Times New Roman"/>
      <family val="1"/>
      <charset val="238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0"/>
      <charset val="238"/>
    </font>
    <font>
      <sz val="9"/>
      <name val="Arial"/>
      <family val="2"/>
      <charset val="238"/>
    </font>
    <font>
      <b val="true"/>
      <sz val="8"/>
      <color rgb="FFFF0000"/>
      <name val="Arial"/>
      <family val="2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11"/>
      <name val="Times New Roman"/>
      <family val="1"/>
      <charset val="238"/>
    </font>
    <font>
      <b val="true"/>
      <sz val="7"/>
      <name val="Arial CE"/>
      <family val="2"/>
      <charset val="238"/>
    </font>
    <font>
      <b val="true"/>
      <sz val="6"/>
      <name val="Times New Roman"/>
      <family val="1"/>
    </font>
    <font>
      <b val="true"/>
      <sz val="8"/>
      <color rgb="FFFF000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name val="Arial CE"/>
      <family val="2"/>
      <charset val="238"/>
    </font>
    <font>
      <sz val="7"/>
      <color rgb="FFFF0000"/>
      <name val="Arial"/>
      <family val="2"/>
      <charset val="238"/>
    </font>
    <font>
      <b val="true"/>
      <sz val="7"/>
      <color rgb="FFFF0000"/>
      <name val="Arial"/>
      <family val="2"/>
    </font>
    <font>
      <sz val="11"/>
      <color rgb="FF800080"/>
      <name val="Calibri"/>
      <family val="2"/>
      <charset val="238"/>
    </font>
    <font>
      <sz val="7"/>
      <name val="Arial CE"/>
      <family val="2"/>
      <charset val="238"/>
    </font>
    <font>
      <sz val="8"/>
      <color rgb="FFFF0000"/>
      <name val="Arial"/>
      <family val="2"/>
      <charset val="238"/>
    </font>
    <font>
      <sz val="7"/>
      <name val="Arial CE"/>
      <family val="0"/>
      <charset val="238"/>
    </font>
    <font>
      <sz val="11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1" fillId="2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  <cellStyle name="Normálna 4" xfId="22"/>
    <cellStyle name="Normálna 5" xfId="23"/>
    <cellStyle name="Percentá 2" xfId="24"/>
    <cellStyle name="Čiarka 2" xfId="25"/>
    <cellStyle name="Excel_BuiltIn_Zlá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20" workbookViewId="0">
      <pane xSplit="2" ySplit="6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5" min="5" style="2" width="9.14"/>
    <col collapsed="false" customWidth="true" hidden="false" outlineLevel="0" max="6" min="6" style="1" width="10.71"/>
    <col collapsed="false" customWidth="true" hidden="false" outlineLevel="0" max="7" min="7" style="1" width="9.14"/>
    <col collapsed="false" customWidth="true" hidden="false" outlineLevel="0" max="8" min="8" style="1" width="7.99"/>
    <col collapsed="false" customWidth="true" hidden="false" outlineLevel="0" max="9" min="9" style="1" width="22.42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2" min="12" style="1" width="9.28"/>
    <col collapsed="false" customWidth="true" hidden="false" outlineLevel="0" max="13" min="13" style="1" width="9.14"/>
    <col collapsed="false" customWidth="true" hidden="false" outlineLevel="0" max="14" min="14" style="1" width="11.28"/>
    <col collapsed="false" customWidth="true" hidden="false" outlineLevel="0" max="16" min="15" style="1" width="9.14"/>
    <col collapsed="false" customWidth="true" hidden="false" outlineLevel="0" max="17" min="17" style="1" width="10.41"/>
    <col collapsed="false" customWidth="true" hidden="false" outlineLevel="0" max="18" min="18" style="1" width="10.28"/>
    <col collapsed="false" customWidth="true" hidden="false" outlineLevel="0" max="28" min="19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F1" s="4"/>
      <c r="P1" s="5"/>
      <c r="Q1" s="6"/>
      <c r="R1" s="7"/>
      <c r="S1" s="6"/>
      <c r="T1" s="6"/>
      <c r="U1" s="6"/>
    </row>
    <row r="2" s="13" customFormat="true" ht="12.75" hidden="false" customHeight="false" outlineLevel="0" collapsed="false">
      <c r="A2" s="8"/>
      <c r="B2" s="9"/>
      <c r="C2" s="9"/>
      <c r="D2" s="10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8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12.75" hidden="false" customHeight="false" outlineLevel="0" collapsed="false">
      <c r="A3" s="8"/>
      <c r="B3" s="9"/>
      <c r="C3" s="9"/>
      <c r="D3" s="10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8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13.5" hidden="false" customHeight="false" outlineLevel="0" collapsed="false">
      <c r="A4" s="14" t="s">
        <v>1</v>
      </c>
      <c r="B4" s="15"/>
      <c r="C4" s="15"/>
      <c r="D4" s="16" t="s">
        <v>2</v>
      </c>
      <c r="E4" s="11"/>
      <c r="F4" s="12"/>
      <c r="G4" s="12"/>
      <c r="H4" s="12"/>
      <c r="I4" s="12"/>
      <c r="J4" s="12"/>
      <c r="K4" s="12"/>
      <c r="L4" s="12"/>
      <c r="M4" s="12"/>
      <c r="N4" s="12"/>
      <c r="O4" s="8"/>
      <c r="P4" s="17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27" hidden="false" customHeight="true" outlineLevel="0" collapsed="false">
      <c r="A5" s="18" t="s">
        <v>3</v>
      </c>
      <c r="B5" s="18" t="s">
        <v>4</v>
      </c>
      <c r="C5" s="19" t="s">
        <v>5</v>
      </c>
      <c r="D5" s="20" t="s">
        <v>6</v>
      </c>
      <c r="F5" s="21"/>
      <c r="H5" s="22"/>
      <c r="I5" s="23"/>
      <c r="J5" s="21"/>
      <c r="K5" s="21"/>
      <c r="L5" s="21"/>
      <c r="N5" s="21"/>
      <c r="O5" s="23"/>
      <c r="P5" s="24"/>
      <c r="Q5" s="25"/>
      <c r="R5" s="25"/>
      <c r="S5" s="6"/>
      <c r="T5" s="26"/>
      <c r="U5" s="27"/>
    </row>
    <row r="6" customFormat="false" ht="13.5" hidden="false" customHeight="false" outlineLevel="0" collapsed="false">
      <c r="A6" s="18" t="s">
        <v>7</v>
      </c>
      <c r="B6" s="28"/>
      <c r="C6" s="29" t="s">
        <v>8</v>
      </c>
      <c r="D6" s="30" t="s">
        <v>9</v>
      </c>
      <c r="F6" s="31"/>
      <c r="H6" s="22"/>
      <c r="I6" s="6"/>
      <c r="J6" s="31"/>
      <c r="K6" s="31"/>
      <c r="L6" s="31"/>
      <c r="N6" s="31"/>
      <c r="O6" s="6"/>
      <c r="P6" s="6"/>
      <c r="Q6" s="26"/>
      <c r="R6" s="26"/>
      <c r="S6" s="6"/>
      <c r="T6" s="26"/>
      <c r="U6" s="32"/>
    </row>
    <row r="7" customFormat="false" ht="12.75" hidden="false" customHeight="false" outlineLevel="0" collapsed="false">
      <c r="A7" s="33" t="n">
        <v>111003</v>
      </c>
      <c r="B7" s="33" t="s">
        <v>10</v>
      </c>
      <c r="C7" s="34" t="n">
        <v>3267367.18</v>
      </c>
      <c r="D7" s="35" t="n">
        <v>3280000</v>
      </c>
      <c r="F7" s="36"/>
      <c r="H7" s="6"/>
      <c r="I7" s="6"/>
      <c r="J7" s="37"/>
      <c r="K7" s="7"/>
      <c r="L7" s="38"/>
      <c r="M7" s="39"/>
      <c r="N7" s="38"/>
      <c r="O7" s="6"/>
      <c r="P7" s="6"/>
      <c r="Q7" s="7"/>
      <c r="R7" s="7"/>
      <c r="S7" s="6"/>
      <c r="T7" s="39"/>
      <c r="U7" s="39"/>
    </row>
    <row r="8" customFormat="false" ht="12.75" hidden="false" customHeight="false" outlineLevel="0" collapsed="false">
      <c r="A8" s="33" t="n">
        <v>121001</v>
      </c>
      <c r="B8" s="33" t="s">
        <v>11</v>
      </c>
      <c r="C8" s="34" t="n">
        <v>149434.45</v>
      </c>
      <c r="D8" s="35" t="n">
        <v>152600</v>
      </c>
      <c r="F8" s="38"/>
      <c r="H8" s="6"/>
      <c r="I8" s="6"/>
      <c r="J8" s="7"/>
      <c r="K8" s="7"/>
      <c r="L8" s="38"/>
      <c r="M8" s="39"/>
      <c r="N8" s="38"/>
      <c r="O8" s="6"/>
      <c r="P8" s="6"/>
      <c r="Q8" s="7"/>
      <c r="R8" s="7"/>
      <c r="S8" s="6"/>
      <c r="T8" s="39"/>
      <c r="U8" s="39"/>
    </row>
    <row r="9" customFormat="false" ht="12.75" hidden="false" customHeight="false" outlineLevel="0" collapsed="false">
      <c r="A9" s="33" t="n">
        <v>121002</v>
      </c>
      <c r="B9" s="33" t="s">
        <v>12</v>
      </c>
      <c r="C9" s="34" t="n">
        <v>404954.55</v>
      </c>
      <c r="D9" s="35" t="n">
        <v>405490</v>
      </c>
      <c r="F9" s="38"/>
      <c r="G9" s="40"/>
      <c r="H9" s="6"/>
      <c r="I9" s="6"/>
      <c r="J9" s="7"/>
      <c r="K9" s="7"/>
      <c r="L9" s="38"/>
      <c r="M9" s="39"/>
      <c r="N9" s="38"/>
      <c r="O9" s="6"/>
      <c r="P9" s="6"/>
      <c r="Q9" s="7"/>
      <c r="R9" s="7"/>
      <c r="S9" s="6"/>
      <c r="T9" s="39"/>
      <c r="U9" s="39"/>
    </row>
    <row r="10" customFormat="false" ht="12.75" hidden="false" customHeight="false" outlineLevel="0" collapsed="false">
      <c r="A10" s="33" t="n">
        <v>121003</v>
      </c>
      <c r="B10" s="33" t="s">
        <v>13</v>
      </c>
      <c r="C10" s="34" t="n">
        <v>7319.91</v>
      </c>
      <c r="D10" s="35" t="n">
        <v>7000</v>
      </c>
      <c r="F10" s="38"/>
      <c r="H10" s="6"/>
      <c r="I10" s="6"/>
      <c r="J10" s="7"/>
      <c r="K10" s="7"/>
      <c r="L10" s="38"/>
      <c r="M10" s="39"/>
      <c r="N10" s="38"/>
      <c r="O10" s="6"/>
      <c r="P10" s="6"/>
      <c r="Q10" s="7"/>
      <c r="R10" s="7"/>
      <c r="S10" s="6"/>
      <c r="T10" s="39"/>
      <c r="U10" s="39"/>
    </row>
    <row r="11" customFormat="false" ht="12.75" hidden="false" customHeight="false" outlineLevel="0" collapsed="false">
      <c r="A11" s="33" t="n">
        <v>131</v>
      </c>
      <c r="B11" s="33" t="s">
        <v>14</v>
      </c>
      <c r="C11" s="34" t="n">
        <v>211.39</v>
      </c>
      <c r="D11" s="35"/>
      <c r="F11" s="38"/>
      <c r="H11" s="6"/>
      <c r="I11" s="6"/>
      <c r="J11" s="7"/>
      <c r="K11" s="7"/>
      <c r="L11" s="38"/>
      <c r="M11" s="39"/>
      <c r="N11" s="38"/>
      <c r="O11" s="6"/>
      <c r="P11" s="6"/>
      <c r="Q11" s="7"/>
      <c r="R11" s="7"/>
      <c r="S11" s="6"/>
      <c r="T11" s="39"/>
      <c r="U11" s="39"/>
    </row>
    <row r="12" customFormat="false" ht="12.75" hidden="false" customHeight="false" outlineLevel="0" collapsed="false">
      <c r="A12" s="33" t="n">
        <v>133001</v>
      </c>
      <c r="B12" s="33" t="s">
        <v>15</v>
      </c>
      <c r="C12" s="34" t="n">
        <v>4984.84</v>
      </c>
      <c r="D12" s="35" t="n">
        <v>5000</v>
      </c>
      <c r="F12" s="38"/>
      <c r="H12" s="6"/>
      <c r="I12" s="6"/>
      <c r="J12" s="7"/>
      <c r="K12" s="7"/>
      <c r="L12" s="38"/>
      <c r="M12" s="39"/>
      <c r="N12" s="38"/>
      <c r="O12" s="6"/>
      <c r="P12" s="6"/>
      <c r="Q12" s="7"/>
      <c r="R12" s="7"/>
      <c r="S12" s="6"/>
      <c r="T12" s="39"/>
      <c r="U12" s="39"/>
    </row>
    <row r="13" customFormat="false" ht="12.75" hidden="false" customHeight="false" outlineLevel="0" collapsed="false">
      <c r="A13" s="33" t="n">
        <v>133003</v>
      </c>
      <c r="B13" s="33" t="s">
        <v>16</v>
      </c>
      <c r="C13" s="34" t="n">
        <v>1100</v>
      </c>
      <c r="D13" s="35" t="n">
        <v>600</v>
      </c>
      <c r="F13" s="38"/>
      <c r="H13" s="6"/>
      <c r="I13" s="6"/>
      <c r="J13" s="7"/>
      <c r="K13" s="7"/>
      <c r="L13" s="38"/>
      <c r="M13" s="39"/>
      <c r="N13" s="38"/>
      <c r="O13" s="6"/>
      <c r="P13" s="6"/>
      <c r="Q13" s="7"/>
      <c r="R13" s="7"/>
      <c r="S13" s="6"/>
      <c r="T13" s="39"/>
      <c r="U13" s="39"/>
    </row>
    <row r="14" customFormat="false" ht="12.75" hidden="false" customHeight="false" outlineLevel="0" collapsed="false">
      <c r="A14" s="33" t="n">
        <v>133004</v>
      </c>
      <c r="B14" s="33" t="s">
        <v>17</v>
      </c>
      <c r="C14" s="34" t="n">
        <v>71.93</v>
      </c>
      <c r="D14" s="35" t="n">
        <v>150</v>
      </c>
      <c r="F14" s="38"/>
      <c r="H14" s="6"/>
      <c r="I14" s="6"/>
      <c r="J14" s="7"/>
      <c r="K14" s="7"/>
      <c r="L14" s="38"/>
      <c r="M14" s="39"/>
      <c r="N14" s="38"/>
      <c r="O14" s="6"/>
      <c r="P14" s="6"/>
      <c r="Q14" s="7"/>
      <c r="R14" s="7"/>
      <c r="S14" s="6"/>
      <c r="T14" s="39"/>
      <c r="U14" s="39"/>
    </row>
    <row r="15" customFormat="false" ht="12.75" hidden="false" customHeight="false" outlineLevel="0" collapsed="false">
      <c r="A15" s="33" t="n">
        <v>133012</v>
      </c>
      <c r="B15" s="33" t="s">
        <v>18</v>
      </c>
      <c r="C15" s="34" t="n">
        <v>6101.36</v>
      </c>
      <c r="D15" s="35" t="n">
        <v>7000</v>
      </c>
      <c r="F15" s="38"/>
      <c r="H15" s="6"/>
      <c r="I15" s="6"/>
      <c r="J15" s="7"/>
      <c r="K15" s="7"/>
      <c r="L15" s="38"/>
      <c r="M15" s="39"/>
      <c r="N15" s="38"/>
      <c r="O15" s="6"/>
      <c r="P15" s="6"/>
      <c r="Q15" s="7"/>
      <c r="R15" s="7"/>
      <c r="S15" s="6"/>
      <c r="T15" s="39"/>
      <c r="U15" s="39"/>
    </row>
    <row r="16" customFormat="false" ht="12.75" hidden="false" customHeight="false" outlineLevel="0" collapsed="false">
      <c r="A16" s="33" t="n">
        <v>133013</v>
      </c>
      <c r="B16" s="33" t="s">
        <v>19</v>
      </c>
      <c r="C16" s="34" t="n">
        <v>223950.18</v>
      </c>
      <c r="D16" s="35" t="n">
        <v>240210</v>
      </c>
      <c r="F16" s="38"/>
      <c r="H16" s="6"/>
      <c r="I16" s="6"/>
      <c r="J16" s="7"/>
      <c r="K16" s="7"/>
      <c r="L16" s="38"/>
      <c r="M16" s="39"/>
      <c r="N16" s="38"/>
      <c r="O16" s="6"/>
      <c r="P16" s="6"/>
      <c r="Q16" s="7"/>
      <c r="R16" s="7"/>
      <c r="S16" s="6"/>
      <c r="T16" s="39"/>
      <c r="U16" s="39"/>
    </row>
    <row r="17" customFormat="false" ht="12.75" hidden="false" customHeight="false" outlineLevel="0" collapsed="false">
      <c r="A17" s="33" t="n">
        <v>211004</v>
      </c>
      <c r="B17" s="33" t="s">
        <v>20</v>
      </c>
      <c r="C17" s="34" t="n">
        <v>148386.44</v>
      </c>
      <c r="D17" s="35" t="n">
        <v>161910</v>
      </c>
      <c r="F17" s="38"/>
      <c r="H17" s="6"/>
      <c r="I17" s="6"/>
      <c r="J17" s="7"/>
      <c r="K17" s="7"/>
      <c r="L17" s="38"/>
      <c r="M17" s="39"/>
      <c r="N17" s="38"/>
      <c r="O17" s="6"/>
      <c r="P17" s="6"/>
      <c r="Q17" s="7"/>
      <c r="R17" s="7"/>
      <c r="S17" s="6"/>
      <c r="T17" s="39"/>
      <c r="U17" s="39"/>
    </row>
    <row r="18" customFormat="false" ht="12.75" hidden="false" customHeight="false" outlineLevel="0" collapsed="false">
      <c r="A18" s="33" t="n">
        <v>212002</v>
      </c>
      <c r="B18" s="33" t="s">
        <v>21</v>
      </c>
      <c r="C18" s="34" t="n">
        <v>60139.63</v>
      </c>
      <c r="D18" s="35" t="n">
        <v>45500</v>
      </c>
      <c r="F18" s="38"/>
      <c r="H18" s="6"/>
      <c r="I18" s="6"/>
      <c r="J18" s="7"/>
      <c r="K18" s="7"/>
      <c r="L18" s="38"/>
      <c r="M18" s="39"/>
      <c r="N18" s="38"/>
      <c r="O18" s="6"/>
      <c r="P18" s="6"/>
      <c r="Q18" s="7"/>
      <c r="R18" s="7"/>
      <c r="S18" s="6"/>
      <c r="T18" s="39"/>
      <c r="U18" s="39"/>
    </row>
    <row r="19" customFormat="false" ht="12.75" hidden="false" customHeight="false" outlineLevel="0" collapsed="false">
      <c r="A19" s="41" t="n">
        <v>212003</v>
      </c>
      <c r="B19" s="41" t="s">
        <v>22</v>
      </c>
      <c r="C19" s="42" t="n">
        <v>87827.47</v>
      </c>
      <c r="D19" s="43" t="n">
        <v>90000</v>
      </c>
      <c r="F19" s="38"/>
      <c r="H19" s="6"/>
      <c r="I19" s="6"/>
      <c r="J19" s="7"/>
      <c r="K19" s="7"/>
      <c r="L19" s="38"/>
      <c r="M19" s="39"/>
      <c r="N19" s="38"/>
      <c r="O19" s="6"/>
      <c r="P19" s="6"/>
      <c r="Q19" s="7"/>
      <c r="R19" s="7"/>
      <c r="S19" s="6"/>
      <c r="T19" s="39"/>
      <c r="U19" s="39"/>
    </row>
    <row r="20" customFormat="false" ht="12.75" hidden="false" customHeight="false" outlineLevel="0" collapsed="false">
      <c r="A20" s="41" t="n">
        <v>212003</v>
      </c>
      <c r="B20" s="41" t="s">
        <v>23</v>
      </c>
      <c r="C20" s="42" t="n">
        <v>3004.3</v>
      </c>
      <c r="D20" s="43" t="n">
        <v>5000</v>
      </c>
      <c r="F20" s="38"/>
      <c r="H20" s="6"/>
      <c r="I20" s="6"/>
      <c r="J20" s="7"/>
      <c r="K20" s="7"/>
      <c r="L20" s="38"/>
      <c r="M20" s="39"/>
      <c r="N20" s="38"/>
      <c r="O20" s="6"/>
      <c r="P20" s="6"/>
      <c r="Q20" s="7"/>
      <c r="R20" s="7"/>
      <c r="S20" s="6"/>
      <c r="T20" s="39"/>
      <c r="U20" s="39"/>
    </row>
    <row r="21" customFormat="false" ht="12.75" hidden="false" customHeight="false" outlineLevel="0" collapsed="false">
      <c r="A21" s="41" t="n">
        <v>212003</v>
      </c>
      <c r="B21" s="41" t="s">
        <v>24</v>
      </c>
      <c r="C21" s="42" t="n">
        <v>60851.46</v>
      </c>
      <c r="D21" s="43" t="n">
        <v>60000</v>
      </c>
      <c r="F21" s="38"/>
      <c r="H21" s="6"/>
      <c r="I21" s="6"/>
      <c r="J21" s="7"/>
      <c r="K21" s="7"/>
      <c r="L21" s="38"/>
      <c r="M21" s="39"/>
      <c r="N21" s="38"/>
      <c r="O21" s="6"/>
      <c r="P21" s="6"/>
      <c r="Q21" s="7"/>
      <c r="R21" s="7"/>
      <c r="S21" s="6"/>
      <c r="T21" s="39"/>
      <c r="U21" s="39"/>
    </row>
    <row r="22" customFormat="false" ht="12.75" hidden="false" customHeight="false" outlineLevel="0" collapsed="false">
      <c r="A22" s="41" t="n">
        <v>212003</v>
      </c>
      <c r="B22" s="41" t="s">
        <v>25</v>
      </c>
      <c r="C22" s="42" t="n">
        <v>56184.8</v>
      </c>
      <c r="D22" s="43" t="n">
        <v>58000</v>
      </c>
      <c r="F22" s="38"/>
      <c r="H22" s="6"/>
      <c r="I22" s="6"/>
      <c r="J22" s="7"/>
      <c r="K22" s="7"/>
      <c r="L22" s="38"/>
      <c r="M22" s="39"/>
      <c r="N22" s="38"/>
      <c r="O22" s="6"/>
      <c r="P22" s="6"/>
      <c r="Q22" s="7"/>
      <c r="R22" s="7"/>
      <c r="S22" s="6"/>
      <c r="T22" s="39"/>
      <c r="U22" s="39"/>
    </row>
    <row r="23" customFormat="false" ht="12.75" hidden="false" customHeight="false" outlineLevel="0" collapsed="false">
      <c r="A23" s="41" t="n">
        <v>212004</v>
      </c>
      <c r="B23" s="41" t="s">
        <v>26</v>
      </c>
      <c r="C23" s="34" t="n">
        <v>4639.93</v>
      </c>
      <c r="D23" s="35" t="n">
        <v>4200</v>
      </c>
      <c r="F23" s="38"/>
      <c r="H23" s="6"/>
      <c r="I23" s="6"/>
      <c r="J23" s="7"/>
      <c r="K23" s="7"/>
      <c r="L23" s="38"/>
      <c r="M23" s="39"/>
      <c r="N23" s="38"/>
      <c r="O23" s="6"/>
      <c r="P23" s="6"/>
      <c r="Q23" s="7"/>
      <c r="R23" s="7"/>
      <c r="S23" s="6"/>
      <c r="T23" s="39"/>
      <c r="U23" s="39"/>
    </row>
    <row r="24" customFormat="false" ht="12.75" hidden="false" customHeight="false" outlineLevel="0" collapsed="false">
      <c r="A24" s="33" t="n">
        <v>221002</v>
      </c>
      <c r="B24" s="33" t="s">
        <v>27</v>
      </c>
      <c r="C24" s="34" t="n">
        <v>24556.36</v>
      </c>
      <c r="D24" s="35" t="n">
        <v>26000</v>
      </c>
      <c r="F24" s="38"/>
      <c r="H24" s="6"/>
      <c r="I24" s="6"/>
      <c r="J24" s="7"/>
      <c r="K24" s="7"/>
      <c r="L24" s="38"/>
      <c r="M24" s="39"/>
      <c r="N24" s="38"/>
      <c r="O24" s="6"/>
      <c r="P24" s="6"/>
      <c r="Q24" s="7"/>
      <c r="R24" s="7"/>
      <c r="S24" s="6"/>
      <c r="T24" s="39"/>
      <c r="U24" s="39"/>
    </row>
    <row r="25" customFormat="false" ht="12.75" hidden="false" customHeight="false" outlineLevel="0" collapsed="false">
      <c r="A25" s="41" t="n">
        <v>222003</v>
      </c>
      <c r="B25" s="41" t="s">
        <v>28</v>
      </c>
      <c r="C25" s="34" t="n">
        <v>9811.71</v>
      </c>
      <c r="D25" s="35" t="n">
        <v>5000</v>
      </c>
      <c r="F25" s="38"/>
      <c r="H25" s="6"/>
      <c r="I25" s="6"/>
      <c r="J25" s="7"/>
      <c r="K25" s="7"/>
      <c r="L25" s="38"/>
      <c r="M25" s="39"/>
      <c r="N25" s="38"/>
      <c r="O25" s="6"/>
      <c r="P25" s="6"/>
      <c r="Q25" s="7"/>
      <c r="R25" s="7"/>
      <c r="S25" s="6"/>
      <c r="T25" s="39"/>
      <c r="U25" s="39"/>
    </row>
    <row r="26" customFormat="false" ht="12.75" hidden="false" customHeight="false" outlineLevel="0" collapsed="false">
      <c r="A26" s="41" t="n">
        <v>223001</v>
      </c>
      <c r="B26" s="41" t="s">
        <v>29</v>
      </c>
      <c r="C26" s="42" t="n">
        <v>1308.89</v>
      </c>
      <c r="D26" s="43" t="n">
        <v>1110</v>
      </c>
      <c r="F26" s="38"/>
      <c r="H26" s="6"/>
      <c r="I26" s="6"/>
      <c r="J26" s="7"/>
      <c r="K26" s="7"/>
      <c r="L26" s="38"/>
      <c r="M26" s="44"/>
      <c r="N26" s="38"/>
      <c r="O26" s="6"/>
      <c r="P26" s="6"/>
      <c r="Q26" s="7"/>
      <c r="R26" s="7"/>
      <c r="S26" s="6"/>
      <c r="T26" s="39"/>
      <c r="U26" s="39"/>
    </row>
    <row r="27" customFormat="false" ht="12.75" hidden="false" customHeight="false" outlineLevel="0" collapsed="false">
      <c r="A27" s="41" t="n">
        <v>223001</v>
      </c>
      <c r="B27" s="41" t="s">
        <v>30</v>
      </c>
      <c r="C27" s="42" t="n">
        <v>5904.01</v>
      </c>
      <c r="D27" s="43" t="n">
        <v>7500</v>
      </c>
      <c r="F27" s="38"/>
      <c r="H27" s="6"/>
      <c r="I27" s="6"/>
      <c r="J27" s="7"/>
      <c r="K27" s="7"/>
      <c r="L27" s="38"/>
      <c r="M27" s="39"/>
      <c r="N27" s="38"/>
      <c r="O27" s="6"/>
      <c r="P27" s="6"/>
      <c r="Q27" s="7"/>
      <c r="R27" s="7"/>
      <c r="S27" s="6"/>
      <c r="T27" s="39"/>
      <c r="U27" s="39"/>
    </row>
    <row r="28" customFormat="false" ht="12.75" hidden="false" customHeight="false" outlineLevel="0" collapsed="false">
      <c r="A28" s="41" t="n">
        <v>223001</v>
      </c>
      <c r="B28" s="41" t="s">
        <v>31</v>
      </c>
      <c r="C28" s="42" t="n">
        <v>8379.84</v>
      </c>
      <c r="D28" s="43" t="n">
        <v>8642</v>
      </c>
      <c r="F28" s="38"/>
      <c r="H28" s="6"/>
      <c r="I28" s="6"/>
      <c r="J28" s="7"/>
      <c r="K28" s="7"/>
      <c r="L28" s="38"/>
      <c r="M28" s="44"/>
      <c r="N28" s="38"/>
      <c r="O28" s="6"/>
      <c r="P28" s="6"/>
      <c r="Q28" s="7"/>
      <c r="R28" s="7"/>
      <c r="S28" s="6"/>
      <c r="T28" s="39"/>
      <c r="U28" s="39"/>
    </row>
    <row r="29" customFormat="false" ht="12.75" hidden="false" customHeight="false" outlineLevel="0" collapsed="false">
      <c r="A29" s="33"/>
      <c r="B29" s="33" t="s">
        <v>32</v>
      </c>
      <c r="C29" s="34" t="n">
        <v>301078.2</v>
      </c>
      <c r="D29" s="35" t="n">
        <v>301594</v>
      </c>
      <c r="F29" s="38"/>
      <c r="H29" s="6"/>
      <c r="I29" s="6"/>
      <c r="J29" s="7"/>
      <c r="K29" s="7"/>
      <c r="L29" s="38"/>
      <c r="M29" s="39"/>
      <c r="N29" s="38"/>
      <c r="O29" s="6"/>
      <c r="P29" s="6"/>
      <c r="Q29" s="7"/>
      <c r="R29" s="7"/>
      <c r="S29" s="6"/>
      <c r="T29" s="39"/>
      <c r="U29" s="39"/>
    </row>
    <row r="30" customFormat="false" ht="12.75" hidden="false" customHeight="false" outlineLevel="0" collapsed="false">
      <c r="A30" s="33"/>
      <c r="B30" s="33" t="s">
        <v>33</v>
      </c>
      <c r="C30" s="34" t="n">
        <v>73607.75</v>
      </c>
      <c r="D30" s="35" t="n">
        <v>65573</v>
      </c>
      <c r="F30" s="38"/>
      <c r="H30" s="6"/>
      <c r="I30" s="6"/>
      <c r="J30" s="7"/>
      <c r="K30" s="7"/>
      <c r="L30" s="38"/>
      <c r="M30" s="39"/>
      <c r="N30" s="38"/>
      <c r="O30" s="6"/>
      <c r="P30" s="6"/>
      <c r="Q30" s="7"/>
      <c r="R30" s="7"/>
      <c r="S30" s="6"/>
      <c r="T30" s="39"/>
      <c r="U30" s="39"/>
    </row>
    <row r="31" customFormat="false" ht="12.75" hidden="false" customHeight="false" outlineLevel="0" collapsed="false">
      <c r="A31" s="33" t="n">
        <v>223002</v>
      </c>
      <c r="B31" s="33" t="s">
        <v>34</v>
      </c>
      <c r="C31" s="34" t="n">
        <v>6356</v>
      </c>
      <c r="D31" s="35" t="n">
        <v>10000</v>
      </c>
      <c r="F31" s="38"/>
      <c r="H31" s="6"/>
      <c r="I31" s="6"/>
      <c r="J31" s="7"/>
      <c r="K31" s="7"/>
      <c r="L31" s="38"/>
      <c r="M31" s="39"/>
      <c r="N31" s="38"/>
      <c r="O31" s="6"/>
      <c r="P31" s="6"/>
      <c r="Q31" s="7"/>
      <c r="R31" s="7"/>
      <c r="S31" s="6"/>
      <c r="T31" s="39"/>
      <c r="U31" s="39"/>
    </row>
    <row r="32" customFormat="false" ht="12.75" hidden="false" customHeight="false" outlineLevel="0" collapsed="false">
      <c r="A32" s="33"/>
      <c r="B32" s="33" t="s">
        <v>35</v>
      </c>
      <c r="C32" s="34" t="n">
        <v>130263.97</v>
      </c>
      <c r="D32" s="35" t="n">
        <v>178850</v>
      </c>
      <c r="F32" s="45"/>
      <c r="H32" s="6"/>
      <c r="I32" s="6"/>
      <c r="J32" s="7"/>
      <c r="K32" s="7"/>
      <c r="L32" s="38"/>
      <c r="M32" s="39"/>
      <c r="N32" s="38"/>
      <c r="O32" s="6"/>
      <c r="P32" s="6"/>
      <c r="Q32" s="7"/>
      <c r="R32" s="7"/>
      <c r="S32" s="6"/>
      <c r="T32" s="39"/>
      <c r="U32" s="39"/>
    </row>
    <row r="33" customFormat="false" ht="12.75" hidden="false" customHeight="false" outlineLevel="0" collapsed="false">
      <c r="A33" s="33"/>
      <c r="B33" s="33" t="s">
        <v>36</v>
      </c>
      <c r="C33" s="34" t="n">
        <v>49605.82</v>
      </c>
      <c r="D33" s="35" t="n">
        <v>59000</v>
      </c>
      <c r="F33" s="38"/>
      <c r="H33" s="6"/>
      <c r="I33" s="6"/>
      <c r="J33" s="7"/>
      <c r="K33" s="7"/>
      <c r="L33" s="38"/>
      <c r="M33" s="39"/>
      <c r="N33" s="38"/>
      <c r="O33" s="6"/>
      <c r="P33" s="6"/>
      <c r="Q33" s="7"/>
      <c r="R33" s="7"/>
      <c r="S33" s="6"/>
      <c r="T33" s="39"/>
      <c r="U33" s="39"/>
    </row>
    <row r="34" customFormat="false" ht="12.75" hidden="false" customHeight="false" outlineLevel="0" collapsed="false">
      <c r="A34" s="33"/>
      <c r="B34" s="33" t="s">
        <v>37</v>
      </c>
      <c r="C34" s="34" t="n">
        <v>29287.6</v>
      </c>
      <c r="D34" s="35" t="n">
        <v>27825</v>
      </c>
      <c r="F34" s="38"/>
      <c r="H34" s="6"/>
      <c r="I34" s="6"/>
      <c r="J34" s="7"/>
      <c r="K34" s="7"/>
      <c r="L34" s="38"/>
      <c r="M34" s="39"/>
      <c r="N34" s="38"/>
      <c r="O34" s="6"/>
      <c r="P34" s="6"/>
      <c r="Q34" s="7"/>
      <c r="R34" s="7"/>
      <c r="S34" s="6"/>
      <c r="T34" s="39"/>
      <c r="U34" s="39"/>
    </row>
    <row r="35" customFormat="false" ht="12.75" hidden="false" customHeight="false" outlineLevel="0" collapsed="false">
      <c r="A35" s="41" t="n">
        <v>223003</v>
      </c>
      <c r="B35" s="41" t="s">
        <v>38</v>
      </c>
      <c r="C35" s="42" t="n">
        <v>38905.06</v>
      </c>
      <c r="D35" s="43" t="n">
        <v>43839</v>
      </c>
      <c r="F35" s="38"/>
      <c r="H35" s="6"/>
      <c r="I35" s="6"/>
      <c r="J35" s="7"/>
      <c r="K35" s="7"/>
      <c r="L35" s="46"/>
      <c r="M35" s="44"/>
      <c r="N35" s="46"/>
      <c r="O35" s="6"/>
      <c r="P35" s="6"/>
      <c r="Q35" s="7"/>
      <c r="R35" s="7"/>
      <c r="S35" s="6"/>
      <c r="T35" s="39"/>
      <c r="U35" s="39"/>
    </row>
    <row r="36" customFormat="false" ht="12.75" hidden="false" customHeight="false" outlineLevel="0" collapsed="false">
      <c r="A36" s="41" t="n">
        <v>223003</v>
      </c>
      <c r="B36" s="41" t="s">
        <v>39</v>
      </c>
      <c r="C36" s="42" t="n">
        <v>23467.2</v>
      </c>
      <c r="D36" s="43" t="n">
        <v>25000</v>
      </c>
      <c r="F36" s="38"/>
      <c r="H36" s="6"/>
      <c r="J36" s="7"/>
      <c r="K36" s="7"/>
      <c r="L36" s="38"/>
      <c r="M36" s="39"/>
      <c r="N36" s="38"/>
      <c r="O36" s="6"/>
      <c r="P36" s="6"/>
      <c r="Q36" s="7"/>
      <c r="R36" s="7"/>
      <c r="S36" s="6"/>
      <c r="T36" s="39"/>
      <c r="U36" s="39"/>
    </row>
    <row r="37" customFormat="false" ht="12.75" hidden="false" customHeight="false" outlineLevel="0" collapsed="false">
      <c r="A37" s="33" t="n">
        <v>231</v>
      </c>
      <c r="B37" s="33" t="s">
        <v>40</v>
      </c>
      <c r="C37" s="34" t="n">
        <v>15186</v>
      </c>
      <c r="D37" s="35" t="n">
        <v>15200</v>
      </c>
      <c r="F37" s="38"/>
      <c r="H37" s="6"/>
      <c r="J37" s="7"/>
      <c r="K37" s="7"/>
      <c r="L37" s="38"/>
      <c r="M37" s="39"/>
      <c r="N37" s="38"/>
      <c r="O37" s="6"/>
      <c r="P37" s="6"/>
      <c r="Q37" s="7"/>
      <c r="R37" s="7"/>
      <c r="S37" s="6"/>
      <c r="T37" s="39"/>
      <c r="U37" s="39"/>
    </row>
    <row r="38" customFormat="false" ht="12.75" hidden="false" customHeight="false" outlineLevel="0" collapsed="false">
      <c r="A38" s="33" t="n">
        <v>233</v>
      </c>
      <c r="B38" s="33" t="s">
        <v>41</v>
      </c>
      <c r="C38" s="47" t="n">
        <v>24201</v>
      </c>
      <c r="D38" s="48" t="n">
        <v>10000</v>
      </c>
      <c r="F38" s="46"/>
      <c r="H38" s="6"/>
      <c r="M38" s="39"/>
      <c r="N38" s="38"/>
      <c r="O38" s="6"/>
      <c r="P38" s="6"/>
      <c r="Q38" s="7"/>
      <c r="R38" s="7"/>
      <c r="S38" s="6"/>
      <c r="T38" s="39"/>
      <c r="U38" s="39"/>
    </row>
    <row r="39" customFormat="false" ht="12.75" hidden="false" customHeight="false" outlineLevel="0" collapsed="false">
      <c r="A39" s="33" t="n">
        <v>291006</v>
      </c>
      <c r="B39" s="33" t="s">
        <v>42</v>
      </c>
      <c r="C39" s="34" t="n">
        <v>70396.37</v>
      </c>
      <c r="D39" s="35" t="n">
        <v>81700</v>
      </c>
      <c r="F39" s="38"/>
      <c r="H39" s="6"/>
      <c r="M39" s="39"/>
      <c r="N39" s="38"/>
      <c r="O39" s="6"/>
      <c r="P39" s="6"/>
      <c r="Q39" s="7"/>
      <c r="R39" s="7"/>
      <c r="S39" s="6"/>
      <c r="T39" s="39"/>
      <c r="U39" s="39"/>
    </row>
    <row r="40" customFormat="false" ht="12.75" hidden="false" customHeight="false" outlineLevel="0" collapsed="false">
      <c r="A40" s="33" t="n">
        <v>292008</v>
      </c>
      <c r="B40" s="33" t="s">
        <v>43</v>
      </c>
      <c r="C40" s="34" t="n">
        <v>24761.9</v>
      </c>
      <c r="D40" s="35" t="n">
        <v>30000</v>
      </c>
      <c r="F40" s="38"/>
      <c r="G40" s="6"/>
      <c r="H40" s="6"/>
      <c r="M40" s="39"/>
      <c r="N40" s="46"/>
      <c r="O40" s="6"/>
      <c r="P40" s="6"/>
      <c r="Q40" s="7"/>
      <c r="R40" s="7"/>
      <c r="S40" s="6"/>
      <c r="T40" s="39"/>
      <c r="U40" s="39"/>
    </row>
    <row r="41" customFormat="false" ht="12.75" hidden="false" customHeight="false" outlineLevel="0" collapsed="false">
      <c r="A41" s="33" t="n">
        <v>292012</v>
      </c>
      <c r="B41" s="33" t="s">
        <v>44</v>
      </c>
      <c r="C41" s="47" t="n">
        <v>31473.77</v>
      </c>
      <c r="D41" s="48" t="n">
        <v>29922</v>
      </c>
      <c r="F41" s="46"/>
      <c r="G41" s="6"/>
      <c r="H41" s="6"/>
      <c r="M41" s="39"/>
      <c r="N41" s="38"/>
      <c r="O41" s="6"/>
      <c r="P41" s="6"/>
      <c r="Q41" s="7"/>
      <c r="R41" s="7"/>
      <c r="S41" s="6"/>
      <c r="T41" s="39"/>
      <c r="U41" s="39"/>
    </row>
    <row r="42" customFormat="false" ht="12.75" hidden="false" customHeight="false" outlineLevel="0" collapsed="false">
      <c r="A42" s="33" t="n">
        <v>292027</v>
      </c>
      <c r="B42" s="33" t="s">
        <v>45</v>
      </c>
      <c r="C42" s="47" t="n">
        <v>678.95</v>
      </c>
      <c r="D42" s="48" t="n">
        <v>1300</v>
      </c>
      <c r="F42" s="46"/>
      <c r="G42" s="6"/>
      <c r="H42" s="6"/>
      <c r="M42" s="39"/>
      <c r="N42" s="38"/>
      <c r="O42" s="6"/>
      <c r="P42" s="6"/>
      <c r="Q42" s="7"/>
      <c r="R42" s="7"/>
      <c r="S42" s="6"/>
      <c r="T42" s="39"/>
      <c r="U42" s="39"/>
    </row>
    <row r="43" customFormat="false" ht="12.75" hidden="false" customHeight="false" outlineLevel="0" collapsed="false">
      <c r="A43" s="41" t="n">
        <v>311</v>
      </c>
      <c r="B43" s="41" t="s">
        <v>46</v>
      </c>
      <c r="C43" s="49" t="n">
        <v>106213.25</v>
      </c>
      <c r="D43" s="50" t="n">
        <v>122100</v>
      </c>
      <c r="F43" s="46"/>
      <c r="G43" s="6"/>
      <c r="H43" s="6"/>
      <c r="M43" s="39"/>
      <c r="N43" s="38"/>
      <c r="O43" s="6"/>
      <c r="P43" s="6"/>
      <c r="Q43" s="7"/>
      <c r="R43" s="7"/>
      <c r="S43" s="6"/>
      <c r="T43" s="39"/>
      <c r="U43" s="39"/>
    </row>
    <row r="44" customFormat="false" ht="12.75" hidden="false" customHeight="false" outlineLevel="0" collapsed="false">
      <c r="A44" s="41" t="n">
        <v>311</v>
      </c>
      <c r="B44" s="41" t="s">
        <v>47</v>
      </c>
      <c r="C44" s="42" t="n">
        <v>5771.04</v>
      </c>
      <c r="D44" s="43" t="n">
        <v>6000</v>
      </c>
      <c r="F44" s="38"/>
      <c r="G44" s="6"/>
      <c r="H44" s="6"/>
      <c r="M44" s="39"/>
      <c r="N44" s="38"/>
      <c r="O44" s="6"/>
      <c r="P44" s="6"/>
      <c r="Q44" s="7"/>
      <c r="R44" s="7"/>
      <c r="S44" s="6"/>
      <c r="T44" s="39"/>
      <c r="U44" s="39"/>
    </row>
    <row r="45" customFormat="false" ht="12.75" hidden="false" customHeight="false" outlineLevel="0" collapsed="false">
      <c r="A45" s="41" t="n">
        <v>311</v>
      </c>
      <c r="B45" s="41" t="s">
        <v>48</v>
      </c>
      <c r="C45" s="42" t="n">
        <v>10300</v>
      </c>
      <c r="D45" s="43" t="n">
        <v>12300</v>
      </c>
      <c r="F45" s="38"/>
      <c r="G45" s="6"/>
      <c r="H45" s="6"/>
      <c r="M45" s="39"/>
      <c r="N45" s="38"/>
      <c r="O45" s="6"/>
      <c r="P45" s="6"/>
      <c r="Q45" s="7"/>
      <c r="R45" s="7"/>
      <c r="S45" s="6"/>
      <c r="T45" s="39"/>
      <c r="U45" s="39"/>
    </row>
    <row r="46" customFormat="false" ht="12.75" hidden="false" customHeight="false" outlineLevel="0" collapsed="false">
      <c r="A46" s="41" t="n">
        <v>311</v>
      </c>
      <c r="B46" s="41" t="s">
        <v>49</v>
      </c>
      <c r="C46" s="42" t="n">
        <v>9711</v>
      </c>
      <c r="D46" s="43" t="n">
        <v>9711</v>
      </c>
      <c r="F46" s="38"/>
      <c r="G46" s="6"/>
      <c r="H46" s="6"/>
      <c r="M46" s="39"/>
      <c r="N46" s="38"/>
      <c r="O46" s="6"/>
      <c r="P46" s="6"/>
      <c r="Q46" s="7"/>
      <c r="R46" s="7"/>
      <c r="S46" s="6"/>
      <c r="T46" s="39"/>
      <c r="U46" s="39"/>
    </row>
    <row r="47" customFormat="false" ht="12.75" hidden="false" customHeight="false" outlineLevel="0" collapsed="false">
      <c r="A47" s="41" t="n">
        <v>312001</v>
      </c>
      <c r="B47" s="33" t="s">
        <v>50</v>
      </c>
      <c r="C47" s="34" t="n">
        <v>51046.83</v>
      </c>
      <c r="D47" s="35" t="n">
        <v>55000</v>
      </c>
      <c r="F47" s="38"/>
      <c r="G47" s="6"/>
      <c r="H47" s="6"/>
      <c r="M47" s="51"/>
      <c r="N47" s="38"/>
      <c r="O47" s="6"/>
      <c r="P47" s="6"/>
      <c r="Q47" s="7"/>
      <c r="R47" s="7"/>
      <c r="S47" s="6"/>
      <c r="T47" s="39"/>
      <c r="U47" s="39"/>
    </row>
    <row r="48" customFormat="false" ht="12.75" hidden="false" customHeight="false" outlineLevel="0" collapsed="false">
      <c r="A48" s="41" t="n">
        <v>312001</v>
      </c>
      <c r="B48" s="41" t="s">
        <v>51</v>
      </c>
      <c r="C48" s="42" t="n">
        <v>16687.64</v>
      </c>
      <c r="D48" s="43" t="n">
        <v>18000</v>
      </c>
      <c r="F48" s="38"/>
      <c r="G48" s="6"/>
      <c r="H48" s="6"/>
      <c r="J48" s="21"/>
      <c r="K48" s="21"/>
      <c r="L48" s="21"/>
      <c r="M48" s="51"/>
      <c r="N48" s="46"/>
      <c r="P48" s="6"/>
      <c r="Q48" s="7"/>
      <c r="R48" s="7"/>
      <c r="S48" s="6"/>
      <c r="T48" s="39"/>
      <c r="U48" s="39"/>
    </row>
    <row r="49" customFormat="false" ht="12.75" hidden="false" customHeight="false" outlineLevel="0" collapsed="false">
      <c r="A49" s="41" t="n">
        <v>312001</v>
      </c>
      <c r="B49" s="41" t="s">
        <v>52</v>
      </c>
      <c r="C49" s="49" t="n">
        <v>541.9</v>
      </c>
      <c r="D49" s="50" t="n">
        <v>3800</v>
      </c>
      <c r="F49" s="46"/>
      <c r="G49" s="6"/>
      <c r="H49" s="6"/>
      <c r="I49" s="6"/>
      <c r="J49" s="7"/>
      <c r="K49" s="7"/>
      <c r="L49" s="38"/>
      <c r="M49" s="44"/>
      <c r="N49" s="38"/>
      <c r="P49" s="6"/>
      <c r="Q49" s="7"/>
      <c r="R49" s="7"/>
      <c r="S49" s="6"/>
      <c r="T49" s="39"/>
      <c r="U49" s="39"/>
    </row>
    <row r="50" customFormat="false" ht="12.75" hidden="false" customHeight="false" outlineLevel="0" collapsed="false">
      <c r="A50" s="41" t="n">
        <v>312001</v>
      </c>
      <c r="B50" s="41" t="s">
        <v>53</v>
      </c>
      <c r="C50" s="42" t="n">
        <v>8127.71</v>
      </c>
      <c r="D50" s="43" t="n">
        <v>10000</v>
      </c>
      <c r="F50" s="38"/>
      <c r="G50" s="6"/>
      <c r="H50" s="6"/>
      <c r="I50" s="6"/>
      <c r="J50" s="7"/>
      <c r="K50" s="7"/>
      <c r="L50" s="38"/>
      <c r="M50" s="39"/>
      <c r="N50" s="38"/>
      <c r="P50" s="6"/>
      <c r="Q50" s="7"/>
      <c r="R50" s="7"/>
      <c r="S50" s="6"/>
      <c r="T50" s="39"/>
      <c r="U50" s="39"/>
    </row>
    <row r="51" customFormat="false" ht="12.75" hidden="false" customHeight="false" outlineLevel="0" collapsed="false">
      <c r="A51" s="41" t="n">
        <v>312001</v>
      </c>
      <c r="B51" s="41" t="s">
        <v>54</v>
      </c>
      <c r="C51" s="42" t="n">
        <v>19788.13</v>
      </c>
      <c r="D51" s="43" t="n">
        <v>21616</v>
      </c>
      <c r="F51" s="38"/>
      <c r="G51" s="6"/>
      <c r="H51" s="6"/>
      <c r="I51" s="6"/>
      <c r="J51" s="7"/>
      <c r="K51" s="7"/>
      <c r="L51" s="38"/>
      <c r="M51" s="39"/>
      <c r="N51" s="38"/>
      <c r="P51" s="6"/>
      <c r="Q51" s="7"/>
      <c r="R51" s="7"/>
      <c r="S51" s="6"/>
      <c r="T51" s="39"/>
      <c r="U51" s="39"/>
    </row>
    <row r="52" customFormat="false" ht="12.75" hidden="false" customHeight="false" outlineLevel="0" collapsed="false">
      <c r="A52" s="41" t="n">
        <v>312001</v>
      </c>
      <c r="B52" s="41" t="s">
        <v>55</v>
      </c>
      <c r="C52" s="42" t="n">
        <v>3119</v>
      </c>
      <c r="D52" s="43" t="n">
        <v>3136</v>
      </c>
      <c r="F52" s="38"/>
      <c r="G52" s="6"/>
      <c r="H52" s="6"/>
      <c r="I52" s="6"/>
      <c r="J52" s="7"/>
      <c r="K52" s="7"/>
      <c r="L52" s="38"/>
      <c r="M52" s="44"/>
      <c r="N52" s="38"/>
      <c r="P52" s="6"/>
      <c r="Q52" s="7"/>
      <c r="R52" s="7"/>
      <c r="S52" s="6"/>
      <c r="T52" s="39"/>
      <c r="U52" s="39"/>
    </row>
    <row r="53" customFormat="false" ht="12.75" hidden="false" customHeight="false" outlineLevel="0" collapsed="false">
      <c r="A53" s="41" t="n">
        <v>312001</v>
      </c>
      <c r="B53" s="41" t="s">
        <v>56</v>
      </c>
      <c r="C53" s="42" t="n">
        <v>0</v>
      </c>
      <c r="D53" s="43" t="n">
        <v>1000</v>
      </c>
      <c r="F53" s="38"/>
      <c r="G53" s="6"/>
      <c r="H53" s="6"/>
      <c r="I53" s="6"/>
      <c r="J53" s="7"/>
      <c r="K53" s="7"/>
      <c r="L53" s="38"/>
      <c r="M53" s="44"/>
      <c r="N53" s="38"/>
      <c r="P53" s="6"/>
      <c r="Q53" s="7"/>
      <c r="R53" s="7"/>
      <c r="S53" s="6"/>
      <c r="T53" s="39"/>
      <c r="U53" s="39"/>
    </row>
    <row r="54" customFormat="false" ht="12.75" hidden="false" customHeight="false" outlineLevel="0" collapsed="false">
      <c r="A54" s="41" t="n">
        <v>312001</v>
      </c>
      <c r="B54" s="41" t="s">
        <v>57</v>
      </c>
      <c r="C54" s="42" t="n">
        <v>99.6</v>
      </c>
      <c r="D54" s="43" t="n">
        <v>600</v>
      </c>
      <c r="F54" s="38"/>
      <c r="H54" s="6"/>
      <c r="I54" s="6"/>
      <c r="J54" s="7"/>
      <c r="K54" s="7"/>
      <c r="L54" s="46"/>
      <c r="M54" s="44"/>
      <c r="N54" s="46"/>
      <c r="P54" s="6"/>
      <c r="Q54" s="7"/>
      <c r="R54" s="7"/>
      <c r="S54" s="6"/>
      <c r="T54" s="39"/>
      <c r="U54" s="39"/>
    </row>
    <row r="55" customFormat="false" ht="12.75" hidden="false" customHeight="false" outlineLevel="0" collapsed="false">
      <c r="A55" s="41" t="n">
        <v>312001</v>
      </c>
      <c r="B55" s="41" t="s">
        <v>58</v>
      </c>
      <c r="C55" s="49"/>
      <c r="D55" s="50" t="n">
        <v>1740</v>
      </c>
      <c r="F55" s="46"/>
      <c r="H55" s="6"/>
      <c r="I55" s="6"/>
      <c r="J55" s="7"/>
      <c r="K55" s="7"/>
      <c r="L55" s="46"/>
      <c r="M55" s="51"/>
      <c r="N55" s="38"/>
      <c r="P55" s="6"/>
      <c r="Q55" s="7"/>
      <c r="R55" s="7"/>
      <c r="S55" s="6"/>
      <c r="T55" s="39"/>
      <c r="U55" s="39"/>
    </row>
    <row r="56" customFormat="false" ht="12.75" hidden="false" customHeight="false" outlineLevel="0" collapsed="false">
      <c r="A56" s="41" t="n">
        <v>312001</v>
      </c>
      <c r="B56" s="41" t="s">
        <v>59</v>
      </c>
      <c r="C56" s="42" t="n">
        <v>18251.93</v>
      </c>
      <c r="D56" s="43" t="n">
        <v>14600</v>
      </c>
      <c r="F56" s="38"/>
      <c r="H56" s="6"/>
      <c r="I56" s="6"/>
      <c r="J56" s="7"/>
      <c r="K56" s="7"/>
      <c r="L56" s="38"/>
      <c r="M56" s="51"/>
      <c r="N56" s="46"/>
      <c r="P56" s="6"/>
      <c r="Q56" s="7"/>
      <c r="R56" s="7"/>
      <c r="S56" s="6"/>
      <c r="T56" s="39"/>
      <c r="U56" s="39"/>
    </row>
    <row r="57" customFormat="false" ht="12.75" hidden="false" customHeight="false" outlineLevel="0" collapsed="false">
      <c r="A57" s="41" t="n">
        <v>312001</v>
      </c>
      <c r="B57" s="41" t="s">
        <v>60</v>
      </c>
      <c r="C57" s="49" t="n">
        <v>7784.05</v>
      </c>
      <c r="D57" s="50" t="n">
        <v>7300</v>
      </c>
      <c r="F57" s="46"/>
      <c r="G57" s="6"/>
      <c r="H57" s="6"/>
      <c r="I57" s="6"/>
      <c r="J57" s="7"/>
      <c r="K57" s="7"/>
      <c r="L57" s="38"/>
      <c r="M57" s="44"/>
      <c r="N57" s="46"/>
      <c r="P57" s="6"/>
      <c r="Q57" s="7"/>
      <c r="R57" s="7"/>
      <c r="S57" s="6"/>
      <c r="T57" s="39"/>
      <c r="U57" s="39"/>
    </row>
    <row r="58" customFormat="false" ht="12.75" hidden="false" customHeight="false" outlineLevel="0" collapsed="false">
      <c r="A58" s="41" t="n">
        <v>312001</v>
      </c>
      <c r="B58" s="41" t="s">
        <v>61</v>
      </c>
      <c r="C58" s="49" t="n">
        <v>54874.4</v>
      </c>
      <c r="D58" s="50" t="n">
        <v>67000</v>
      </c>
      <c r="F58" s="46"/>
      <c r="H58" s="6"/>
      <c r="I58" s="6"/>
      <c r="J58" s="7"/>
      <c r="K58" s="7"/>
      <c r="L58" s="38"/>
      <c r="M58" s="44"/>
      <c r="N58" s="46"/>
      <c r="P58" s="6"/>
      <c r="Q58" s="7"/>
      <c r="R58" s="7"/>
      <c r="S58" s="6"/>
      <c r="T58" s="39"/>
      <c r="U58" s="39"/>
    </row>
    <row r="59" customFormat="false" ht="12.75" hidden="false" customHeight="false" outlineLevel="0" collapsed="false">
      <c r="A59" s="41" t="n">
        <v>312001</v>
      </c>
      <c r="B59" s="41" t="s">
        <v>62</v>
      </c>
      <c r="C59" s="42" t="n">
        <v>5110</v>
      </c>
      <c r="D59" s="43" t="n">
        <v>5110</v>
      </c>
      <c r="F59" s="38"/>
      <c r="H59" s="6"/>
      <c r="I59" s="6"/>
      <c r="J59" s="7"/>
      <c r="K59" s="7"/>
      <c r="L59" s="38"/>
      <c r="M59" s="44"/>
      <c r="N59" s="46"/>
      <c r="P59" s="6"/>
      <c r="Q59" s="7"/>
      <c r="R59" s="7"/>
      <c r="S59" s="6"/>
      <c r="T59" s="39"/>
      <c r="U59" s="39"/>
    </row>
    <row r="60" s="2" customFormat="true" ht="12.75" hidden="false" customHeight="false" outlineLevel="0" collapsed="false">
      <c r="A60" s="33" t="n">
        <v>312008</v>
      </c>
      <c r="B60" s="33" t="s">
        <v>63</v>
      </c>
      <c r="C60" s="34" t="n">
        <v>300</v>
      </c>
      <c r="D60" s="35" t="n">
        <v>600</v>
      </c>
      <c r="F60" s="38"/>
      <c r="G60" s="1"/>
      <c r="H60" s="6"/>
      <c r="I60" s="6"/>
      <c r="J60" s="7"/>
      <c r="K60" s="7"/>
      <c r="L60" s="38"/>
      <c r="M60" s="44"/>
      <c r="N60" s="46"/>
      <c r="O60" s="1"/>
      <c r="P60" s="6"/>
      <c r="Q60" s="7"/>
      <c r="R60" s="7"/>
      <c r="S60" s="6"/>
      <c r="T60" s="39"/>
      <c r="U60" s="39"/>
      <c r="V60" s="1"/>
      <c r="W60" s="1"/>
      <c r="X60" s="1"/>
      <c r="Y60" s="1"/>
      <c r="Z60" s="1"/>
      <c r="AA60" s="1"/>
      <c r="AB60" s="1"/>
    </row>
    <row r="61" customFormat="false" ht="12.75" hidden="false" customHeight="false" outlineLevel="0" collapsed="false">
      <c r="A61" s="41" t="n">
        <v>312012</v>
      </c>
      <c r="B61" s="33" t="s">
        <v>64</v>
      </c>
      <c r="C61" s="42" t="n">
        <v>14138.35</v>
      </c>
      <c r="D61" s="43" t="n">
        <v>14455</v>
      </c>
      <c r="F61" s="38"/>
      <c r="H61" s="6"/>
      <c r="I61" s="6"/>
      <c r="J61" s="7"/>
      <c r="K61" s="7"/>
      <c r="L61" s="46"/>
      <c r="M61" s="51"/>
      <c r="N61" s="46"/>
      <c r="O61" s="6"/>
      <c r="P61" s="6"/>
      <c r="Q61" s="7"/>
      <c r="R61" s="7"/>
      <c r="S61" s="6"/>
      <c r="T61" s="39"/>
      <c r="U61" s="39"/>
    </row>
    <row r="62" customFormat="false" ht="12.75" hidden="false" customHeight="false" outlineLevel="0" collapsed="false">
      <c r="A62" s="41" t="n">
        <v>312012</v>
      </c>
      <c r="B62" s="33" t="s">
        <v>65</v>
      </c>
      <c r="C62" s="49" t="n">
        <v>31297.16</v>
      </c>
      <c r="D62" s="50" t="n">
        <v>35700</v>
      </c>
      <c r="F62" s="46"/>
      <c r="H62" s="6"/>
      <c r="I62" s="6"/>
      <c r="J62" s="7"/>
      <c r="K62" s="7"/>
      <c r="L62" s="46"/>
      <c r="M62" s="51"/>
      <c r="N62" s="46"/>
      <c r="O62" s="6"/>
      <c r="P62" s="6"/>
      <c r="Q62" s="7"/>
      <c r="R62" s="7"/>
      <c r="S62" s="6"/>
      <c r="T62" s="39"/>
      <c r="U62" s="39"/>
    </row>
    <row r="63" customFormat="false" ht="12.75" hidden="false" customHeight="false" outlineLevel="0" collapsed="false">
      <c r="A63" s="41" t="n">
        <v>312012</v>
      </c>
      <c r="B63" s="33" t="s">
        <v>66</v>
      </c>
      <c r="C63" s="49" t="n">
        <v>18749</v>
      </c>
      <c r="D63" s="50" t="n">
        <v>19007</v>
      </c>
      <c r="F63" s="46"/>
      <c r="H63" s="6"/>
      <c r="I63" s="6"/>
      <c r="J63" s="7"/>
      <c r="K63" s="7"/>
      <c r="L63" s="38"/>
      <c r="M63" s="51"/>
      <c r="N63" s="38"/>
      <c r="O63" s="24"/>
      <c r="P63" s="24"/>
      <c r="Q63" s="52"/>
      <c r="R63" s="52"/>
      <c r="S63" s="6"/>
      <c r="T63" s="53"/>
      <c r="U63" s="53"/>
    </row>
    <row r="64" customFormat="false" ht="12.75" hidden="false" customHeight="false" outlineLevel="0" collapsed="false">
      <c r="A64" s="41" t="n">
        <v>312012</v>
      </c>
      <c r="B64" s="33" t="s">
        <v>67</v>
      </c>
      <c r="C64" s="42" t="n">
        <v>2415.27</v>
      </c>
      <c r="D64" s="43" t="n">
        <v>2565</v>
      </c>
      <c r="F64" s="38"/>
      <c r="H64" s="6"/>
      <c r="I64" s="6"/>
      <c r="J64" s="7"/>
      <c r="K64" s="7"/>
      <c r="L64" s="38"/>
      <c r="M64" s="51"/>
      <c r="N64" s="38"/>
      <c r="P64" s="54"/>
      <c r="Q64" s="55"/>
      <c r="R64" s="55"/>
      <c r="S64" s="55"/>
      <c r="T64" s="56"/>
      <c r="U64" s="56"/>
    </row>
    <row r="65" s="57" customFormat="true" ht="12.75" hidden="false" customHeight="false" outlineLevel="0" collapsed="false">
      <c r="A65" s="41" t="n">
        <v>312012</v>
      </c>
      <c r="B65" s="33" t="s">
        <v>68</v>
      </c>
      <c r="C65" s="42" t="n">
        <v>733</v>
      </c>
      <c r="D65" s="43" t="n">
        <v>733</v>
      </c>
      <c r="E65" s="1"/>
      <c r="F65" s="38"/>
      <c r="G65" s="1"/>
      <c r="H65" s="6"/>
      <c r="I65" s="6"/>
      <c r="J65" s="7"/>
      <c r="K65" s="7"/>
      <c r="L65" s="38"/>
      <c r="M65" s="51"/>
      <c r="N65" s="38"/>
      <c r="O65" s="1"/>
      <c r="P65" s="24"/>
      <c r="Q65" s="6"/>
      <c r="R65" s="7"/>
      <c r="S65" s="6"/>
      <c r="T65" s="6"/>
      <c r="U65" s="39"/>
      <c r="V65" s="1"/>
      <c r="W65" s="1"/>
      <c r="X65" s="1"/>
      <c r="Y65" s="1"/>
      <c r="Z65" s="1"/>
      <c r="AA65" s="1"/>
      <c r="AB65" s="1"/>
    </row>
    <row r="66" s="57" customFormat="true" ht="12.75" hidden="false" customHeight="false" outlineLevel="0" collapsed="false">
      <c r="A66" s="41" t="n">
        <v>312012</v>
      </c>
      <c r="B66" s="33" t="s">
        <v>69</v>
      </c>
      <c r="C66" s="42" t="n">
        <v>114</v>
      </c>
      <c r="D66" s="43" t="n">
        <v>405</v>
      </c>
      <c r="E66" s="1"/>
      <c r="F66" s="38"/>
      <c r="G66" s="1"/>
      <c r="H66" s="6"/>
      <c r="I66" s="6"/>
      <c r="J66" s="7"/>
      <c r="K66" s="7"/>
      <c r="L66" s="46"/>
      <c r="M66" s="51"/>
      <c r="N66" s="46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s="57" customFormat="true" ht="12.75" hidden="false" customHeight="false" outlineLevel="0" collapsed="false">
      <c r="A67" s="41" t="n">
        <v>312012</v>
      </c>
      <c r="B67" s="33" t="s">
        <v>70</v>
      </c>
      <c r="C67" s="49" t="n">
        <v>1422940</v>
      </c>
      <c r="D67" s="50" t="n">
        <v>1419602</v>
      </c>
      <c r="E67" s="1"/>
      <c r="F67" s="46"/>
      <c r="G67" s="1"/>
      <c r="H67" s="6"/>
      <c r="I67" s="6"/>
      <c r="J67" s="7"/>
      <c r="K67" s="7"/>
      <c r="L67" s="46"/>
      <c r="M67" s="51"/>
      <c r="N67" s="46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s="57" customFormat="true" ht="12.75" hidden="false" customHeight="false" outlineLevel="0" collapsed="false">
      <c r="A68" s="41" t="n">
        <v>312012</v>
      </c>
      <c r="B68" s="33" t="s">
        <v>71</v>
      </c>
      <c r="C68" s="49" t="n">
        <v>9211.24</v>
      </c>
      <c r="D68" s="50" t="n">
        <v>11931</v>
      </c>
      <c r="E68" s="1"/>
      <c r="F68" s="46"/>
      <c r="G68" s="1"/>
      <c r="H68" s="6"/>
      <c r="I68" s="6"/>
      <c r="J68" s="7"/>
      <c r="K68" s="7"/>
      <c r="L68" s="46"/>
      <c r="M68" s="51"/>
      <c r="N68" s="46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s="57" customFormat="true" ht="12.75" hidden="false" customHeight="false" outlineLevel="0" collapsed="false">
      <c r="A69" s="41" t="n">
        <v>312012</v>
      </c>
      <c r="B69" s="33" t="s">
        <v>72</v>
      </c>
      <c r="C69" s="49" t="n">
        <v>20589</v>
      </c>
      <c r="D69" s="50" t="n">
        <v>20632</v>
      </c>
      <c r="E69" s="1"/>
      <c r="F69" s="46"/>
      <c r="G69" s="1"/>
      <c r="H69" s="6"/>
      <c r="I69" s="6"/>
      <c r="J69" s="7"/>
      <c r="K69" s="7"/>
      <c r="L69" s="46"/>
      <c r="M69" s="51"/>
      <c r="N69" s="46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s="57" customFormat="true" ht="12.75" hidden="false" customHeight="false" outlineLevel="0" collapsed="false">
      <c r="A70" s="41" t="n">
        <v>312012</v>
      </c>
      <c r="B70" s="33" t="s">
        <v>73</v>
      </c>
      <c r="C70" s="49" t="n">
        <v>544192.6</v>
      </c>
      <c r="D70" s="50" t="n">
        <v>544273</v>
      </c>
      <c r="E70" s="1"/>
      <c r="F70" s="46"/>
      <c r="G70" s="1"/>
      <c r="H70" s="6"/>
      <c r="I70" s="6"/>
      <c r="J70" s="7"/>
      <c r="K70" s="7"/>
      <c r="L70" s="38"/>
      <c r="M70" s="51"/>
      <c r="N70" s="38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2.75" hidden="false" customHeight="false" outlineLevel="0" collapsed="false">
      <c r="A71" s="41" t="n">
        <v>312012</v>
      </c>
      <c r="B71" s="33" t="s">
        <v>74</v>
      </c>
      <c r="C71" s="42" t="n">
        <v>10150</v>
      </c>
      <c r="D71" s="43" t="n">
        <v>10650</v>
      </c>
      <c r="F71" s="38"/>
      <c r="H71" s="6"/>
      <c r="I71" s="6"/>
      <c r="J71" s="7"/>
      <c r="K71" s="7"/>
      <c r="L71" s="46"/>
      <c r="M71" s="51"/>
      <c r="N71" s="46"/>
    </row>
    <row r="72" customFormat="false" ht="12.75" hidden="false" customHeight="false" outlineLevel="0" collapsed="false">
      <c r="A72" s="41" t="n">
        <v>312012</v>
      </c>
      <c r="B72" s="33" t="s">
        <v>75</v>
      </c>
      <c r="C72" s="49" t="n">
        <v>25004</v>
      </c>
      <c r="D72" s="50" t="n">
        <v>26000</v>
      </c>
      <c r="F72" s="38"/>
      <c r="H72" s="6"/>
      <c r="I72" s="6"/>
      <c r="J72" s="7"/>
      <c r="K72" s="7"/>
      <c r="L72" s="46"/>
      <c r="M72" s="51"/>
      <c r="N72" s="46"/>
    </row>
    <row r="73" customFormat="false" ht="12.75" hidden="false" customHeight="false" outlineLevel="0" collapsed="false">
      <c r="A73" s="41" t="n">
        <v>312012</v>
      </c>
      <c r="B73" s="33" t="s">
        <v>76</v>
      </c>
      <c r="C73" s="49" t="n">
        <v>43157</v>
      </c>
      <c r="D73" s="50" t="n">
        <v>53354</v>
      </c>
      <c r="E73" s="58"/>
      <c r="F73" s="46"/>
      <c r="H73" s="6"/>
      <c r="I73" s="6"/>
      <c r="J73" s="7"/>
      <c r="K73" s="7"/>
      <c r="L73" s="46"/>
      <c r="M73" s="44"/>
      <c r="N73" s="46"/>
    </row>
    <row r="74" customFormat="false" ht="12.75" hidden="false" customHeight="false" outlineLevel="0" collapsed="false">
      <c r="A74" s="41" t="n">
        <v>312012</v>
      </c>
      <c r="B74" s="33" t="s">
        <v>77</v>
      </c>
      <c r="C74" s="49" t="n">
        <v>13452</v>
      </c>
      <c r="D74" s="50" t="n">
        <v>44452</v>
      </c>
      <c r="E74" s="58"/>
      <c r="F74" s="46"/>
      <c r="H74" s="6"/>
      <c r="I74" s="6"/>
      <c r="J74" s="7"/>
      <c r="K74" s="7"/>
      <c r="L74" s="46"/>
      <c r="M74" s="44"/>
      <c r="N74" s="46"/>
    </row>
    <row r="75" customFormat="false" ht="12.75" hidden="false" customHeight="false" outlineLevel="0" collapsed="false">
      <c r="A75" s="41" t="n">
        <v>312001</v>
      </c>
      <c r="B75" s="41" t="s">
        <v>78</v>
      </c>
      <c r="C75" s="49" t="n">
        <v>10465</v>
      </c>
      <c r="D75" s="50" t="n">
        <v>11270</v>
      </c>
      <c r="F75" s="46"/>
      <c r="H75" s="6"/>
      <c r="I75" s="6"/>
      <c r="J75" s="7"/>
      <c r="L75" s="46"/>
      <c r="M75" s="44"/>
      <c r="N75" s="46"/>
    </row>
    <row r="76" customFormat="false" ht="12.75" hidden="false" customHeight="false" outlineLevel="0" collapsed="false">
      <c r="A76" s="41" t="n">
        <v>312001</v>
      </c>
      <c r="B76" s="41" t="s">
        <v>79</v>
      </c>
      <c r="C76" s="49" t="n">
        <v>2732.67</v>
      </c>
      <c r="D76" s="50" t="n">
        <v>11744</v>
      </c>
      <c r="F76" s="46"/>
      <c r="H76" s="6"/>
      <c r="I76" s="6"/>
      <c r="J76" s="7"/>
      <c r="L76" s="46"/>
      <c r="M76" s="44"/>
      <c r="N76" s="46"/>
    </row>
    <row r="77" customFormat="false" ht="12.75" hidden="false" customHeight="false" outlineLevel="0" collapsed="false">
      <c r="A77" s="41" t="n">
        <v>312002</v>
      </c>
      <c r="B77" s="33" t="s">
        <v>80</v>
      </c>
      <c r="C77" s="47" t="n">
        <v>13224.27</v>
      </c>
      <c r="D77" s="48" t="n">
        <v>13300</v>
      </c>
      <c r="F77" s="46"/>
      <c r="H77" s="6"/>
      <c r="I77" s="6"/>
      <c r="J77" s="7"/>
      <c r="L77" s="46"/>
      <c r="M77" s="44"/>
      <c r="N77" s="46"/>
    </row>
    <row r="78" customFormat="false" ht="12.75" hidden="false" customHeight="false" outlineLevel="0" collapsed="false">
      <c r="A78" s="41" t="n">
        <v>321</v>
      </c>
      <c r="B78" s="41" t="s">
        <v>81</v>
      </c>
      <c r="C78" s="42" t="n">
        <v>15000</v>
      </c>
      <c r="D78" s="43" t="n">
        <v>15000</v>
      </c>
      <c r="F78" s="46"/>
      <c r="H78" s="6"/>
      <c r="I78" s="6"/>
      <c r="J78" s="7"/>
      <c r="L78" s="46"/>
      <c r="M78" s="44"/>
      <c r="N78" s="46"/>
    </row>
    <row r="79" customFormat="false" ht="12.75" hidden="false" customHeight="false" outlineLevel="0" collapsed="false">
      <c r="A79" s="41" t="n">
        <v>322001</v>
      </c>
      <c r="B79" s="41" t="s">
        <v>82</v>
      </c>
      <c r="C79" s="42" t="n">
        <v>3100</v>
      </c>
      <c r="D79" s="43" t="n">
        <v>3100</v>
      </c>
      <c r="F79" s="46"/>
      <c r="H79" s="6"/>
      <c r="I79" s="6"/>
      <c r="J79" s="7"/>
      <c r="L79" s="46"/>
      <c r="M79" s="44"/>
      <c r="N79" s="46"/>
    </row>
    <row r="80" customFormat="false" ht="12.75" hidden="false" customHeight="false" outlineLevel="0" collapsed="false">
      <c r="A80" s="41" t="n">
        <v>322001</v>
      </c>
      <c r="B80" s="41" t="s">
        <v>83</v>
      </c>
      <c r="C80" s="42" t="n">
        <v>121131.67</v>
      </c>
      <c r="D80" s="43" t="n">
        <v>121135</v>
      </c>
      <c r="F80" s="38"/>
      <c r="H80" s="6"/>
      <c r="I80" s="6"/>
      <c r="J80" s="7"/>
      <c r="K80" s="7"/>
      <c r="L80" s="38"/>
      <c r="M80" s="51"/>
      <c r="N80" s="38"/>
    </row>
    <row r="81" customFormat="false" ht="12.75" hidden="false" customHeight="false" outlineLevel="0" collapsed="false">
      <c r="A81" s="41" t="n">
        <v>322001</v>
      </c>
      <c r="B81" s="41" t="s">
        <v>84</v>
      </c>
      <c r="C81" s="42" t="n">
        <v>4560.38</v>
      </c>
      <c r="D81" s="43" t="n">
        <v>13106</v>
      </c>
      <c r="F81" s="38"/>
      <c r="H81" s="6"/>
      <c r="I81" s="6"/>
      <c r="J81" s="7"/>
      <c r="K81" s="7"/>
      <c r="L81" s="38"/>
      <c r="M81" s="51"/>
      <c r="N81" s="38"/>
    </row>
    <row r="82" customFormat="false" ht="12.75" hidden="false" customHeight="false" outlineLevel="0" collapsed="false">
      <c r="A82" s="41" t="n">
        <v>322001</v>
      </c>
      <c r="B82" s="41" t="s">
        <v>85</v>
      </c>
      <c r="C82" s="42" t="n">
        <v>0</v>
      </c>
      <c r="D82" s="43" t="n">
        <v>0</v>
      </c>
      <c r="F82" s="38"/>
      <c r="H82" s="59"/>
      <c r="I82" s="59"/>
      <c r="J82" s="60"/>
      <c r="L82" s="38"/>
      <c r="M82" s="39"/>
      <c r="N82" s="38"/>
    </row>
    <row r="83" customFormat="false" ht="12.75" hidden="false" customHeight="false" outlineLevel="0" collapsed="false">
      <c r="A83" s="41" t="n">
        <v>322001</v>
      </c>
      <c r="B83" s="41" t="s">
        <v>86</v>
      </c>
      <c r="C83" s="42" t="n">
        <v>195859.47</v>
      </c>
      <c r="D83" s="43" t="n">
        <v>220600</v>
      </c>
      <c r="F83" s="38"/>
    </row>
    <row r="84" customFormat="false" ht="12.75" hidden="false" customHeight="false" outlineLevel="0" collapsed="false">
      <c r="A84" s="41" t="n">
        <v>453</v>
      </c>
      <c r="B84" s="41" t="s">
        <v>87</v>
      </c>
      <c r="C84" s="42" t="n">
        <v>320156.04</v>
      </c>
      <c r="D84" s="43" t="n">
        <v>338437</v>
      </c>
      <c r="F84" s="38"/>
    </row>
    <row r="85" s="2" customFormat="true" ht="12.75" hidden="false" customHeight="false" outlineLevel="0" collapsed="false">
      <c r="A85" s="33" t="n">
        <v>453</v>
      </c>
      <c r="B85" s="33" t="s">
        <v>88</v>
      </c>
      <c r="C85" s="34" t="n">
        <v>5077.5</v>
      </c>
      <c r="D85" s="35" t="n">
        <v>7132</v>
      </c>
      <c r="F85" s="38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2.75" hidden="false" customHeight="false" outlineLevel="0" collapsed="false">
      <c r="A86" s="41" t="n">
        <v>454001</v>
      </c>
      <c r="B86" s="41" t="s">
        <v>89</v>
      </c>
      <c r="C86" s="42" t="n">
        <v>450327.98</v>
      </c>
      <c r="D86" s="43" t="n">
        <v>619433</v>
      </c>
      <c r="F86" s="38"/>
    </row>
    <row r="87" customFormat="false" ht="12.75" hidden="false" customHeight="false" outlineLevel="0" collapsed="false">
      <c r="A87" s="33" t="n">
        <v>456002</v>
      </c>
      <c r="B87" s="33" t="s">
        <v>90</v>
      </c>
      <c r="C87" s="34" t="n">
        <v>9857.14</v>
      </c>
      <c r="D87" s="35" t="n">
        <v>0</v>
      </c>
      <c r="F87" s="38"/>
    </row>
    <row r="88" customFormat="false" ht="12.75" hidden="false" customHeight="false" outlineLevel="0" collapsed="false">
      <c r="A88" s="33" t="n">
        <v>513002</v>
      </c>
      <c r="B88" s="33" t="s">
        <v>91</v>
      </c>
      <c r="C88" s="34" t="n">
        <v>483395.02</v>
      </c>
      <c r="D88" s="35" t="n">
        <v>600000</v>
      </c>
      <c r="F88" s="38"/>
    </row>
    <row r="89" customFormat="false" ht="12.75" hidden="false" customHeight="false" outlineLevel="0" collapsed="false">
      <c r="A89" s="61"/>
      <c r="B89" s="61" t="s">
        <v>92</v>
      </c>
      <c r="C89" s="62" t="n">
        <f aca="false">SUM(C7:C88)</f>
        <v>9464516.46</v>
      </c>
      <c r="D89" s="63" t="n">
        <f aca="false">SUM(D7:D88)</f>
        <v>9988344</v>
      </c>
      <c r="F89" s="64"/>
    </row>
    <row r="90" customFormat="false" ht="12.75" hidden="false" customHeight="false" outlineLevel="0" collapsed="false">
      <c r="A90" s="65"/>
      <c r="B90" s="65"/>
      <c r="C90" s="65"/>
      <c r="D90" s="66"/>
      <c r="F90" s="66"/>
    </row>
    <row r="91" customFormat="false" ht="12.75" hidden="false" customHeight="false" outlineLevel="0" collapsed="false">
      <c r="A91" s="6"/>
      <c r="B91" s="6"/>
      <c r="C91" s="6"/>
      <c r="D91" s="2"/>
      <c r="E91" s="1"/>
      <c r="Z91" s="0"/>
      <c r="AA91" s="0"/>
      <c r="AB91" s="0"/>
    </row>
    <row r="92" customFormat="false" ht="12.75" hidden="false" customHeight="false" outlineLevel="0" collapsed="false">
      <c r="A92" s="6"/>
      <c r="B92" s="6"/>
      <c r="C92" s="6"/>
      <c r="D92" s="39"/>
      <c r="F92" s="6"/>
    </row>
    <row r="93" customFormat="false" ht="12.75" hidden="false" customHeight="false" outlineLevel="0" collapsed="false">
      <c r="A93" s="6"/>
      <c r="B93" s="6"/>
      <c r="C93" s="6"/>
      <c r="D93" s="39"/>
      <c r="F93" s="6"/>
    </row>
    <row r="94" customFormat="false" ht="12.75" hidden="false" customHeight="false" outlineLevel="0" collapsed="false">
      <c r="A94" s="67"/>
      <c r="B94" s="6"/>
      <c r="C94" s="6"/>
    </row>
    <row r="96" customFormat="false" ht="12.75" hidden="false" customHeight="false" outlineLevel="0" collapsed="false">
      <c r="D96" s="40"/>
    </row>
    <row r="98" customFormat="false" ht="12.75" hidden="false" customHeight="false" outlineLevel="0" collapsed="false">
      <c r="A98" s="6"/>
      <c r="B98" s="6"/>
      <c r="C98" s="6"/>
      <c r="F98" s="6"/>
    </row>
    <row r="99" customFormat="false" ht="12.75" hidden="false" customHeight="false" outlineLevel="0" collapsed="false">
      <c r="D99" s="39"/>
    </row>
    <row r="105" s="57" customFormat="true" ht="12.75" hidden="false" customHeight="false" outlineLevel="0" collapsed="false"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s="57" customFormat="true" ht="12.75" hidden="false" customHeight="false" outlineLevel="0" collapsed="false"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</sheetData>
  <mergeCells count="1">
    <mergeCell ref="A1:D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6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85" workbookViewId="0">
      <pane xSplit="4" ySplit="3" topLeftCell="E230" activePane="bottomRight" state="frozen"/>
      <selection pane="topLeft" activeCell="A1" activeCellId="0" sqref="A1"/>
      <selection pane="topRight" activeCell="E1" activeCellId="0" sqref="E1"/>
      <selection pane="bottomLeft" activeCell="A230" activeCellId="0" sqref="A230"/>
      <selection pane="bottomRight" activeCell="D245" activeCellId="0" sqref="D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7.14"/>
    <col collapsed="false" customWidth="true" hidden="false" outlineLevel="0" max="2" min="2" style="68" width="6.41"/>
    <col collapsed="false" customWidth="true" hidden="false" outlineLevel="0" max="3" min="3" style="68" width="6.13"/>
    <col collapsed="false" customWidth="true" hidden="false" outlineLevel="0" max="4" min="4" style="68" width="29.56"/>
    <col collapsed="false" customWidth="true" hidden="false" outlineLevel="0" max="5" min="5" style="68" width="12.99"/>
    <col collapsed="false" customWidth="true" hidden="false" outlineLevel="0" max="6" min="6" style="69" width="10.56"/>
    <col collapsed="false" customWidth="true" hidden="false" outlineLevel="0" max="7" min="7" style="70" width="8.7"/>
    <col collapsed="false" customWidth="true" hidden="false" outlineLevel="0" max="8" min="8" style="71" width="14.7"/>
    <col collapsed="false" customWidth="true" hidden="false" outlineLevel="0" max="9" min="9" style="71" width="5.85"/>
    <col collapsed="false" customWidth="true" hidden="false" outlineLevel="0" max="10" min="10" style="1" width="6.85"/>
    <col collapsed="false" customWidth="true" hidden="false" outlineLevel="0" max="11" min="11" style="1" width="4.99"/>
    <col collapsed="false" customWidth="true" hidden="false" outlineLevel="0" max="12" min="12" style="1" width="10.56"/>
    <col collapsed="false" customWidth="true" hidden="false" outlineLevel="0" max="13" min="13" style="1" width="13.85"/>
    <col collapsed="false" customWidth="true" hidden="false" outlineLevel="0" max="17" min="14" style="1" width="9.14"/>
  </cols>
  <sheetData>
    <row r="1" customFormat="false" ht="13.5" hidden="false" customHeight="false" outlineLevel="0" collapsed="false">
      <c r="A1" s="14" t="s">
        <v>93</v>
      </c>
      <c r="B1" s="72"/>
      <c r="C1" s="73"/>
      <c r="D1" s="74"/>
      <c r="E1" s="74"/>
      <c r="F1" s="16" t="s">
        <v>2</v>
      </c>
      <c r="I1" s="8"/>
      <c r="J1" s="75"/>
      <c r="K1" s="71"/>
      <c r="L1" s="65"/>
      <c r="M1" s="70"/>
    </row>
    <row r="2" customFormat="false" ht="15" hidden="false" customHeight="false" outlineLevel="0" collapsed="false">
      <c r="A2" s="76" t="s">
        <v>94</v>
      </c>
      <c r="B2" s="77" t="s">
        <v>95</v>
      </c>
      <c r="C2" s="77" t="s">
        <v>3</v>
      </c>
      <c r="D2" s="78" t="s">
        <v>4</v>
      </c>
      <c r="E2" s="20" t="s">
        <v>5</v>
      </c>
      <c r="F2" s="20" t="s">
        <v>6</v>
      </c>
      <c r="G2" s="79"/>
      <c r="H2" s="80"/>
      <c r="I2" s="65"/>
      <c r="J2" s="75"/>
      <c r="K2" s="81"/>
      <c r="L2" s="65"/>
      <c r="M2" s="52"/>
      <c r="N2" s="81"/>
      <c r="O2" s="81"/>
      <c r="P2" s="82"/>
      <c r="Q2" s="82"/>
      <c r="R2" s="1"/>
      <c r="S2" s="1"/>
      <c r="T2" s="1"/>
      <c r="U2" s="1"/>
      <c r="V2" s="1"/>
    </row>
    <row r="3" customFormat="false" ht="13.5" hidden="false" customHeight="false" outlineLevel="0" collapsed="false">
      <c r="A3" s="83" t="s">
        <v>96</v>
      </c>
      <c r="B3" s="84" t="s">
        <v>97</v>
      </c>
      <c r="C3" s="84" t="s">
        <v>7</v>
      </c>
      <c r="D3" s="85"/>
      <c r="E3" s="30" t="s">
        <v>8</v>
      </c>
      <c r="F3" s="30" t="s">
        <v>9</v>
      </c>
      <c r="G3" s="86"/>
      <c r="H3" s="87"/>
      <c r="J3" s="75"/>
      <c r="K3" s="65"/>
      <c r="L3" s="65"/>
      <c r="M3" s="88"/>
      <c r="N3" s="89"/>
      <c r="O3" s="89"/>
      <c r="P3" s="90"/>
      <c r="Q3" s="90"/>
      <c r="R3" s="1"/>
      <c r="S3" s="1"/>
      <c r="T3" s="1"/>
      <c r="U3" s="1"/>
      <c r="V3" s="1"/>
    </row>
    <row r="4" customFormat="false" ht="12.75" hidden="false" customHeight="false" outlineLevel="0" collapsed="false">
      <c r="A4" s="91" t="s">
        <v>98</v>
      </c>
      <c r="B4" s="91"/>
      <c r="C4" s="91"/>
      <c r="D4" s="92" t="s">
        <v>99</v>
      </c>
      <c r="E4" s="93" t="n">
        <f aca="false">E9+E16+E31+E35+E38+E19</f>
        <v>98663.58</v>
      </c>
      <c r="F4" s="93" t="n">
        <f aca="false">F9+F16+F31+F35+F38+F19</f>
        <v>122010</v>
      </c>
      <c r="G4" s="94"/>
      <c r="H4" s="95"/>
      <c r="I4" s="65"/>
      <c r="J4" s="75"/>
      <c r="K4" s="65"/>
      <c r="L4" s="81"/>
      <c r="M4" s="94"/>
      <c r="N4" s="95"/>
      <c r="O4" s="95"/>
      <c r="R4" s="1"/>
      <c r="S4" s="1"/>
      <c r="T4" s="1"/>
      <c r="U4" s="1"/>
      <c r="V4" s="1"/>
    </row>
    <row r="5" customFormat="false" ht="12.75" hidden="false" customHeight="false" outlineLevel="0" collapsed="false">
      <c r="A5" s="18" t="s">
        <v>100</v>
      </c>
      <c r="B5" s="28"/>
      <c r="C5" s="28"/>
      <c r="D5" s="96" t="s">
        <v>101</v>
      </c>
      <c r="E5" s="97"/>
      <c r="F5" s="98"/>
      <c r="G5" s="99"/>
      <c r="H5" s="100"/>
      <c r="I5" s="65"/>
      <c r="J5" s="101"/>
      <c r="K5" s="71"/>
      <c r="L5" s="65"/>
      <c r="M5" s="99"/>
      <c r="N5" s="100"/>
      <c r="O5" s="100"/>
      <c r="R5" s="1"/>
      <c r="S5" s="1"/>
      <c r="T5" s="1"/>
      <c r="U5" s="1"/>
      <c r="V5" s="1"/>
    </row>
    <row r="6" customFormat="false" ht="12.75" hidden="false" customHeight="false" outlineLevel="0" collapsed="false">
      <c r="A6" s="28" t="s">
        <v>102</v>
      </c>
      <c r="B6" s="28"/>
      <c r="C6" s="28"/>
      <c r="D6" s="96" t="s">
        <v>103</v>
      </c>
      <c r="E6" s="97"/>
      <c r="F6" s="98"/>
      <c r="G6" s="99"/>
      <c r="H6" s="100"/>
      <c r="J6" s="101"/>
      <c r="K6" s="71"/>
      <c r="L6" s="81"/>
      <c r="M6" s="99"/>
      <c r="N6" s="100"/>
      <c r="O6" s="100"/>
      <c r="R6" s="1"/>
      <c r="S6" s="1"/>
      <c r="T6" s="1"/>
      <c r="U6" s="1"/>
      <c r="V6" s="1"/>
    </row>
    <row r="7" customFormat="false" ht="12.75" hidden="false" customHeight="false" outlineLevel="0" collapsed="false">
      <c r="A7" s="28"/>
      <c r="B7" s="28" t="s">
        <v>104</v>
      </c>
      <c r="C7" s="28" t="n">
        <v>633016</v>
      </c>
      <c r="D7" s="102" t="s">
        <v>105</v>
      </c>
      <c r="E7" s="103" t="n">
        <v>2230.75</v>
      </c>
      <c r="F7" s="104" t="n">
        <v>3000</v>
      </c>
      <c r="G7" s="99"/>
      <c r="H7" s="100"/>
      <c r="J7" s="101"/>
      <c r="K7" s="71"/>
      <c r="L7" s="71"/>
      <c r="M7" s="99"/>
      <c r="N7" s="100"/>
      <c r="O7" s="100"/>
      <c r="R7" s="1"/>
      <c r="S7" s="1"/>
      <c r="T7" s="1"/>
      <c r="U7" s="1"/>
      <c r="V7" s="1"/>
    </row>
    <row r="8" customFormat="false" ht="12.75" hidden="false" customHeight="false" outlineLevel="0" collapsed="false">
      <c r="A8" s="28"/>
      <c r="B8" s="28" t="s">
        <v>104</v>
      </c>
      <c r="C8" s="28" t="n">
        <v>637036</v>
      </c>
      <c r="D8" s="102" t="s">
        <v>106</v>
      </c>
      <c r="E8" s="103" t="n">
        <v>1581.7</v>
      </c>
      <c r="F8" s="105" t="n">
        <v>2000</v>
      </c>
      <c r="G8" s="106"/>
      <c r="H8" s="107"/>
      <c r="J8" s="101"/>
      <c r="K8" s="71"/>
      <c r="L8" s="71"/>
      <c r="M8" s="106"/>
      <c r="N8" s="107"/>
      <c r="O8" s="107"/>
      <c r="R8" s="1"/>
      <c r="S8" s="1"/>
      <c r="T8" s="1"/>
      <c r="U8" s="1"/>
      <c r="V8" s="1"/>
    </row>
    <row r="9" customFormat="false" ht="12.75" hidden="false" customHeight="false" outlineLevel="0" collapsed="false">
      <c r="A9" s="28"/>
      <c r="B9" s="28"/>
      <c r="C9" s="28"/>
      <c r="D9" s="102" t="s">
        <v>107</v>
      </c>
      <c r="E9" s="108" t="n">
        <f aca="false">SUM(E7:E8)</f>
        <v>3812.45</v>
      </c>
      <c r="F9" s="105" t="n">
        <f aca="false">SUM(F7:F8)</f>
        <v>5000</v>
      </c>
      <c r="G9" s="106"/>
      <c r="H9" s="107"/>
      <c r="J9" s="101"/>
      <c r="K9" s="71"/>
      <c r="L9" s="71"/>
      <c r="M9" s="106"/>
      <c r="N9" s="107"/>
      <c r="O9" s="107"/>
      <c r="R9" s="1"/>
      <c r="S9" s="1"/>
      <c r="T9" s="1"/>
      <c r="U9" s="1"/>
      <c r="V9" s="1"/>
    </row>
    <row r="10" customFormat="false" ht="12.75" hidden="false" customHeight="false" outlineLevel="0" collapsed="false">
      <c r="A10" s="28" t="s">
        <v>108</v>
      </c>
      <c r="B10" s="28"/>
      <c r="C10" s="28"/>
      <c r="D10" s="96" t="s">
        <v>109</v>
      </c>
      <c r="E10" s="97"/>
      <c r="F10" s="104"/>
      <c r="G10" s="99"/>
      <c r="H10" s="100"/>
      <c r="J10" s="101"/>
      <c r="K10" s="71"/>
      <c r="L10" s="65"/>
      <c r="M10" s="99"/>
      <c r="N10" s="100"/>
      <c r="O10" s="100"/>
      <c r="R10" s="1"/>
      <c r="S10" s="1"/>
      <c r="T10" s="1"/>
      <c r="U10" s="1"/>
      <c r="V10" s="1"/>
    </row>
    <row r="11" customFormat="false" ht="12.75" hidden="false" customHeight="false" outlineLevel="0" collapsed="false">
      <c r="A11" s="28"/>
      <c r="B11" s="28" t="s">
        <v>104</v>
      </c>
      <c r="C11" s="28" t="n">
        <v>620</v>
      </c>
      <c r="D11" s="102" t="s">
        <v>110</v>
      </c>
      <c r="E11" s="103" t="n">
        <v>10458.31</v>
      </c>
      <c r="F11" s="104" t="n">
        <v>12600</v>
      </c>
      <c r="G11" s="99"/>
      <c r="H11" s="100"/>
      <c r="J11" s="101"/>
      <c r="K11" s="71"/>
      <c r="L11" s="65"/>
      <c r="M11" s="99"/>
      <c r="N11" s="100"/>
      <c r="O11" s="100"/>
      <c r="R11" s="1"/>
      <c r="S11" s="1"/>
      <c r="T11" s="1"/>
      <c r="U11" s="1"/>
      <c r="V11" s="1"/>
    </row>
    <row r="12" customFormat="false" ht="12.75" hidden="false" customHeight="false" outlineLevel="0" collapsed="false">
      <c r="A12" s="28"/>
      <c r="B12" s="28" t="s">
        <v>104</v>
      </c>
      <c r="C12" s="28" t="n">
        <v>633002</v>
      </c>
      <c r="D12" s="102" t="s">
        <v>111</v>
      </c>
      <c r="E12" s="109" t="n">
        <v>3523.2</v>
      </c>
      <c r="F12" s="104" t="n">
        <v>6000</v>
      </c>
      <c r="G12" s="99"/>
      <c r="H12" s="100"/>
      <c r="J12" s="101"/>
      <c r="K12" s="71"/>
      <c r="L12" s="65"/>
      <c r="M12" s="99"/>
      <c r="N12" s="100"/>
      <c r="O12" s="100"/>
      <c r="R12" s="1"/>
      <c r="S12" s="1"/>
      <c r="T12" s="1"/>
      <c r="U12" s="1"/>
      <c r="V12" s="1"/>
    </row>
    <row r="13" customFormat="false" ht="12.75" hidden="false" customHeight="false" outlineLevel="0" collapsed="false">
      <c r="A13" s="28"/>
      <c r="B13" s="28" t="s">
        <v>104</v>
      </c>
      <c r="C13" s="28" t="n">
        <v>635009</v>
      </c>
      <c r="D13" s="102" t="s">
        <v>112</v>
      </c>
      <c r="E13" s="109" t="n">
        <v>2646</v>
      </c>
      <c r="F13" s="104" t="n">
        <v>3000</v>
      </c>
      <c r="G13" s="99"/>
      <c r="H13" s="100"/>
      <c r="J13" s="101"/>
      <c r="K13" s="71"/>
      <c r="L13" s="71"/>
      <c r="M13" s="99"/>
      <c r="N13" s="100"/>
      <c r="O13" s="100"/>
      <c r="R13" s="1"/>
      <c r="S13" s="1"/>
      <c r="T13" s="1"/>
      <c r="U13" s="1"/>
      <c r="V13" s="1"/>
    </row>
    <row r="14" customFormat="false" ht="12.75" hidden="false" customHeight="false" outlineLevel="0" collapsed="false">
      <c r="A14" s="28"/>
      <c r="B14" s="28" t="s">
        <v>104</v>
      </c>
      <c r="C14" s="28" t="n">
        <v>637026</v>
      </c>
      <c r="D14" s="102" t="s">
        <v>113</v>
      </c>
      <c r="E14" s="103" t="n">
        <v>33489</v>
      </c>
      <c r="F14" s="104" t="n">
        <v>34650</v>
      </c>
      <c r="G14" s="99"/>
      <c r="H14" s="100"/>
      <c r="J14" s="101"/>
      <c r="K14" s="71"/>
      <c r="L14" s="71"/>
      <c r="M14" s="99"/>
      <c r="N14" s="100"/>
      <c r="O14" s="100"/>
      <c r="R14" s="1"/>
      <c r="S14" s="1"/>
      <c r="T14" s="1"/>
      <c r="U14" s="1"/>
      <c r="V14" s="1"/>
    </row>
    <row r="15" customFormat="false" ht="12.75" hidden="false" customHeight="false" outlineLevel="0" collapsed="false">
      <c r="A15" s="28"/>
      <c r="B15" s="28" t="s">
        <v>104</v>
      </c>
      <c r="C15" s="28" t="n">
        <v>637036</v>
      </c>
      <c r="D15" s="110" t="s">
        <v>114</v>
      </c>
      <c r="E15" s="111" t="n">
        <v>820</v>
      </c>
      <c r="F15" s="112" t="n">
        <v>850</v>
      </c>
      <c r="G15" s="99"/>
      <c r="H15" s="100"/>
      <c r="J15" s="101"/>
      <c r="K15" s="71"/>
      <c r="L15" s="71"/>
      <c r="M15" s="99"/>
      <c r="N15" s="100"/>
      <c r="O15" s="100"/>
      <c r="R15" s="1"/>
      <c r="S15" s="1"/>
      <c r="T15" s="1"/>
      <c r="U15" s="1"/>
      <c r="V15" s="1"/>
    </row>
    <row r="16" customFormat="false" ht="12.75" hidden="false" customHeight="false" outlineLevel="0" collapsed="false">
      <c r="A16" s="28"/>
      <c r="B16" s="28"/>
      <c r="C16" s="28"/>
      <c r="D16" s="102" t="s">
        <v>107</v>
      </c>
      <c r="E16" s="98" t="n">
        <f aca="false">SUM(E11:E15)</f>
        <v>50936.51</v>
      </c>
      <c r="F16" s="112" t="n">
        <f aca="false">SUM(F11:F15)</f>
        <v>57100</v>
      </c>
      <c r="G16" s="99"/>
      <c r="H16" s="100"/>
      <c r="J16" s="101"/>
      <c r="K16" s="71"/>
      <c r="L16" s="71"/>
      <c r="M16" s="99"/>
      <c r="N16" s="100"/>
      <c r="O16" s="100"/>
      <c r="R16" s="1"/>
      <c r="S16" s="1"/>
      <c r="T16" s="1"/>
      <c r="U16" s="1"/>
      <c r="V16" s="1"/>
    </row>
    <row r="17" customFormat="false" ht="12.75" hidden="false" customHeight="false" outlineLevel="0" collapsed="false">
      <c r="A17" s="18" t="s">
        <v>115</v>
      </c>
      <c r="B17" s="28"/>
      <c r="C17" s="28"/>
      <c r="D17" s="96" t="s">
        <v>116</v>
      </c>
      <c r="E17" s="97"/>
      <c r="F17" s="104"/>
      <c r="G17" s="99"/>
      <c r="H17" s="100"/>
      <c r="I17" s="65"/>
      <c r="J17" s="101"/>
      <c r="K17" s="71"/>
      <c r="L17" s="65"/>
      <c r="M17" s="99"/>
      <c r="N17" s="100"/>
      <c r="O17" s="100"/>
      <c r="R17" s="1"/>
      <c r="S17" s="1"/>
      <c r="T17" s="1"/>
      <c r="U17" s="1"/>
      <c r="V17" s="1"/>
    </row>
    <row r="18" customFormat="false" ht="11.25" hidden="false" customHeight="true" outlineLevel="0" collapsed="false">
      <c r="A18" s="28"/>
      <c r="B18" s="28" t="s">
        <v>117</v>
      </c>
      <c r="C18" s="41" t="n">
        <v>711005</v>
      </c>
      <c r="D18" s="113" t="s">
        <v>118</v>
      </c>
      <c r="E18" s="114" t="n">
        <v>15390</v>
      </c>
      <c r="F18" s="104" t="n">
        <v>29900</v>
      </c>
      <c r="G18" s="99"/>
      <c r="H18" s="100"/>
      <c r="J18" s="101"/>
      <c r="K18" s="71"/>
      <c r="L18" s="71"/>
      <c r="M18" s="99"/>
      <c r="N18" s="100"/>
      <c r="O18" s="100"/>
      <c r="R18" s="1"/>
      <c r="S18" s="1"/>
      <c r="T18" s="1"/>
      <c r="U18" s="1"/>
      <c r="V18" s="1"/>
    </row>
    <row r="19" customFormat="false" ht="12.75" hidden="false" customHeight="false" outlineLevel="0" collapsed="false">
      <c r="A19" s="28"/>
      <c r="B19" s="28"/>
      <c r="C19" s="28"/>
      <c r="D19" s="102" t="s">
        <v>107</v>
      </c>
      <c r="E19" s="104" t="n">
        <f aca="false">SUM(E18:E18)</f>
        <v>15390</v>
      </c>
      <c r="F19" s="104" t="n">
        <f aca="false">SUM(F18:F18)</f>
        <v>29900</v>
      </c>
      <c r="G19" s="99"/>
      <c r="H19" s="100"/>
      <c r="I19" s="65"/>
      <c r="J19" s="101"/>
      <c r="K19" s="71"/>
      <c r="L19" s="65"/>
      <c r="M19" s="70"/>
      <c r="N19" s="100"/>
      <c r="O19" s="100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18" t="s">
        <v>119</v>
      </c>
      <c r="B20" s="28"/>
      <c r="C20" s="28"/>
      <c r="D20" s="96" t="s">
        <v>120</v>
      </c>
      <c r="E20" s="97"/>
      <c r="F20" s="115"/>
      <c r="J20" s="101"/>
      <c r="K20" s="71"/>
      <c r="L20" s="71"/>
      <c r="M20" s="99"/>
      <c r="N20" s="71"/>
      <c r="O20" s="71"/>
      <c r="R20" s="1"/>
      <c r="S20" s="1"/>
      <c r="T20" s="1"/>
      <c r="U20" s="1"/>
      <c r="V20" s="1"/>
    </row>
    <row r="21" customFormat="false" ht="12.75" hidden="false" customHeight="false" outlineLevel="0" collapsed="false">
      <c r="A21" s="28"/>
      <c r="B21" s="28" t="s">
        <v>104</v>
      </c>
      <c r="C21" s="28" t="n">
        <v>610</v>
      </c>
      <c r="D21" s="102" t="s">
        <v>121</v>
      </c>
      <c r="E21" s="103" t="n">
        <v>13584.01</v>
      </c>
      <c r="F21" s="104" t="n">
        <v>13650</v>
      </c>
      <c r="G21" s="99"/>
      <c r="H21" s="100"/>
      <c r="J21" s="101"/>
      <c r="K21" s="71"/>
      <c r="L21" s="71"/>
      <c r="M21" s="70"/>
      <c r="N21" s="100"/>
      <c r="O21" s="100"/>
      <c r="R21" s="1"/>
      <c r="S21" s="1"/>
      <c r="T21" s="1"/>
      <c r="U21" s="1"/>
      <c r="V21" s="1"/>
    </row>
    <row r="22" customFormat="false" ht="12.75" hidden="false" customHeight="false" outlineLevel="0" collapsed="false">
      <c r="A22" s="28"/>
      <c r="B22" s="28" t="s">
        <v>104</v>
      </c>
      <c r="C22" s="28" t="n">
        <v>620</v>
      </c>
      <c r="D22" s="102" t="s">
        <v>110</v>
      </c>
      <c r="E22" s="103" t="n">
        <v>4276.97</v>
      </c>
      <c r="F22" s="115" t="n">
        <v>4315</v>
      </c>
      <c r="H22" s="116"/>
      <c r="J22" s="101"/>
      <c r="K22" s="71"/>
      <c r="L22" s="71"/>
      <c r="M22" s="70"/>
      <c r="N22" s="116"/>
      <c r="O22" s="116"/>
      <c r="R22" s="1"/>
      <c r="S22" s="1"/>
      <c r="T22" s="1"/>
      <c r="U22" s="1"/>
      <c r="V22" s="1"/>
    </row>
    <row r="23" customFormat="false" ht="12.75" hidden="false" customHeight="false" outlineLevel="0" collapsed="false">
      <c r="A23" s="28"/>
      <c r="B23" s="28" t="s">
        <v>104</v>
      </c>
      <c r="C23" s="28" t="n">
        <v>632005</v>
      </c>
      <c r="D23" s="102" t="s">
        <v>122</v>
      </c>
      <c r="E23" s="103" t="n">
        <v>383.83</v>
      </c>
      <c r="F23" s="115" t="n">
        <v>550</v>
      </c>
      <c r="H23" s="116"/>
      <c r="J23" s="101"/>
      <c r="K23" s="71"/>
      <c r="L23" s="71"/>
      <c r="M23" s="70"/>
      <c r="N23" s="116"/>
      <c r="O23" s="116"/>
      <c r="R23" s="1"/>
      <c r="S23" s="1"/>
      <c r="T23" s="1"/>
      <c r="U23" s="1"/>
      <c r="V23" s="1"/>
    </row>
    <row r="24" customFormat="false" ht="12.75" hidden="false" customHeight="false" outlineLevel="0" collapsed="false">
      <c r="A24" s="28"/>
      <c r="B24" s="28" t="s">
        <v>104</v>
      </c>
      <c r="C24" s="28" t="n">
        <v>633009</v>
      </c>
      <c r="D24" s="102" t="s">
        <v>123</v>
      </c>
      <c r="E24" s="103" t="n">
        <v>68</v>
      </c>
      <c r="F24" s="115" t="n">
        <v>70</v>
      </c>
      <c r="H24" s="116"/>
      <c r="J24" s="101"/>
      <c r="K24" s="71"/>
      <c r="L24" s="71"/>
      <c r="M24" s="70"/>
      <c r="N24" s="116"/>
      <c r="O24" s="116"/>
      <c r="R24" s="1"/>
      <c r="S24" s="1"/>
      <c r="T24" s="1"/>
      <c r="U24" s="1"/>
      <c r="V24" s="1"/>
    </row>
    <row r="25" customFormat="false" ht="12.75" hidden="false" customHeight="false" outlineLevel="0" collapsed="false">
      <c r="A25" s="28"/>
      <c r="B25" s="28" t="s">
        <v>104</v>
      </c>
      <c r="C25" s="28" t="n">
        <v>637001</v>
      </c>
      <c r="D25" s="102" t="s">
        <v>124</v>
      </c>
      <c r="E25" s="103" t="n">
        <v>0</v>
      </c>
      <c r="F25" s="115" t="n">
        <v>100</v>
      </c>
      <c r="H25" s="116"/>
      <c r="J25" s="101"/>
      <c r="K25" s="71"/>
      <c r="L25" s="71"/>
      <c r="M25" s="70"/>
      <c r="N25" s="116"/>
      <c r="O25" s="116"/>
      <c r="R25" s="1"/>
      <c r="S25" s="1"/>
      <c r="T25" s="1"/>
      <c r="U25" s="1"/>
      <c r="V25" s="1"/>
    </row>
    <row r="26" customFormat="false" ht="12.75" hidden="false" customHeight="false" outlineLevel="0" collapsed="false">
      <c r="A26" s="28"/>
      <c r="B26" s="28" t="s">
        <v>104</v>
      </c>
      <c r="C26" s="28" t="n">
        <v>637004</v>
      </c>
      <c r="D26" s="102" t="s">
        <v>125</v>
      </c>
      <c r="E26" s="103" t="n">
        <v>169</v>
      </c>
      <c r="F26" s="115" t="n">
        <v>170</v>
      </c>
      <c r="H26" s="116"/>
      <c r="J26" s="101"/>
      <c r="K26" s="71"/>
      <c r="L26" s="71"/>
      <c r="M26" s="70"/>
      <c r="N26" s="116"/>
      <c r="O26" s="116"/>
      <c r="R26" s="1"/>
      <c r="S26" s="1"/>
      <c r="T26" s="1"/>
      <c r="U26" s="1"/>
      <c r="V26" s="1"/>
    </row>
    <row r="27" customFormat="false" ht="12.75" hidden="false" customHeight="false" outlineLevel="0" collapsed="false">
      <c r="A27" s="28"/>
      <c r="B27" s="28" t="s">
        <v>104</v>
      </c>
      <c r="C27" s="28" t="n">
        <v>637006</v>
      </c>
      <c r="D27" s="110" t="s">
        <v>126</v>
      </c>
      <c r="E27" s="103" t="n">
        <v>0</v>
      </c>
      <c r="F27" s="115" t="n">
        <v>275</v>
      </c>
      <c r="H27" s="116"/>
      <c r="J27" s="101"/>
      <c r="K27" s="71"/>
      <c r="L27" s="71"/>
      <c r="M27" s="106"/>
      <c r="N27" s="116"/>
      <c r="O27" s="116"/>
      <c r="R27" s="1"/>
      <c r="S27" s="1"/>
      <c r="T27" s="1"/>
      <c r="U27" s="1"/>
      <c r="V27" s="1"/>
    </row>
    <row r="28" customFormat="false" ht="12.75" hidden="false" customHeight="false" outlineLevel="0" collapsed="false">
      <c r="A28" s="28"/>
      <c r="B28" s="28" t="s">
        <v>104</v>
      </c>
      <c r="C28" s="28" t="n">
        <v>637014</v>
      </c>
      <c r="D28" s="102" t="s">
        <v>127</v>
      </c>
      <c r="E28" s="103" t="n">
        <v>162.5</v>
      </c>
      <c r="F28" s="105" t="n">
        <v>230</v>
      </c>
      <c r="G28" s="106"/>
      <c r="H28" s="107"/>
      <c r="J28" s="101"/>
      <c r="K28" s="71"/>
      <c r="L28" s="71"/>
      <c r="M28" s="106"/>
      <c r="N28" s="107"/>
      <c r="O28" s="107"/>
      <c r="R28" s="1"/>
      <c r="S28" s="1"/>
      <c r="T28" s="1"/>
      <c r="U28" s="1"/>
      <c r="V28" s="1"/>
    </row>
    <row r="29" customFormat="false" ht="12.75" hidden="false" customHeight="false" outlineLevel="0" collapsed="false">
      <c r="A29" s="28"/>
      <c r="B29" s="28" t="s">
        <v>104</v>
      </c>
      <c r="C29" s="28" t="n">
        <v>637016</v>
      </c>
      <c r="D29" s="102" t="s">
        <v>128</v>
      </c>
      <c r="E29" s="103" t="n">
        <v>187.44</v>
      </c>
      <c r="F29" s="105" t="n">
        <v>200</v>
      </c>
      <c r="G29" s="106"/>
      <c r="H29" s="107"/>
      <c r="J29" s="101"/>
      <c r="K29" s="71"/>
      <c r="L29" s="71"/>
      <c r="M29" s="106"/>
      <c r="N29" s="107"/>
      <c r="O29" s="107"/>
      <c r="R29" s="1"/>
      <c r="S29" s="1"/>
      <c r="T29" s="1"/>
      <c r="U29" s="1"/>
      <c r="V29" s="1"/>
    </row>
    <row r="30" customFormat="false" ht="12.75" hidden="false" customHeight="false" outlineLevel="0" collapsed="false">
      <c r="A30" s="28"/>
      <c r="B30" s="28" t="s">
        <v>104</v>
      </c>
      <c r="C30" s="28" t="n">
        <v>642006</v>
      </c>
      <c r="D30" s="102" t="s">
        <v>129</v>
      </c>
      <c r="E30" s="103" t="n">
        <v>50</v>
      </c>
      <c r="F30" s="105" t="n">
        <v>50</v>
      </c>
      <c r="G30" s="106"/>
      <c r="H30" s="107"/>
      <c r="J30" s="101"/>
      <c r="K30" s="71"/>
      <c r="L30" s="71"/>
      <c r="M30" s="106"/>
      <c r="N30" s="107"/>
      <c r="O30" s="107"/>
      <c r="R30" s="1"/>
      <c r="S30" s="1"/>
      <c r="T30" s="1"/>
      <c r="U30" s="1"/>
      <c r="V30" s="1"/>
    </row>
    <row r="31" customFormat="false" ht="12.75" hidden="false" customHeight="false" outlineLevel="0" collapsed="false">
      <c r="A31" s="28"/>
      <c r="B31" s="28"/>
      <c r="C31" s="28"/>
      <c r="D31" s="102" t="s">
        <v>107</v>
      </c>
      <c r="E31" s="108" t="n">
        <f aca="false">SUM(E21:E30)</f>
        <v>18881.75</v>
      </c>
      <c r="F31" s="105" t="n">
        <f aca="false">SUM(F21:F30)</f>
        <v>19610</v>
      </c>
      <c r="G31" s="106"/>
      <c r="H31" s="107"/>
      <c r="I31" s="65"/>
      <c r="J31" s="101"/>
      <c r="K31" s="71"/>
      <c r="L31" s="65"/>
      <c r="M31" s="70"/>
      <c r="N31" s="107"/>
      <c r="O31" s="107"/>
      <c r="R31" s="1"/>
      <c r="S31" s="1"/>
      <c r="T31" s="1"/>
      <c r="U31" s="1"/>
      <c r="V31" s="1"/>
    </row>
    <row r="32" customFormat="false" ht="12.75" hidden="false" customHeight="false" outlineLevel="0" collapsed="false">
      <c r="A32" s="18" t="s">
        <v>130</v>
      </c>
      <c r="B32" s="28"/>
      <c r="C32" s="28"/>
      <c r="D32" s="117" t="s">
        <v>131</v>
      </c>
      <c r="E32" s="118"/>
      <c r="F32" s="115"/>
      <c r="H32" s="116"/>
      <c r="I32" s="65"/>
      <c r="J32" s="101"/>
      <c r="K32" s="71"/>
      <c r="L32" s="65"/>
      <c r="M32" s="70"/>
      <c r="N32" s="116"/>
      <c r="O32" s="116"/>
      <c r="R32" s="1"/>
      <c r="S32" s="1"/>
      <c r="T32" s="1"/>
      <c r="U32" s="1"/>
      <c r="V32" s="1"/>
    </row>
    <row r="33" customFormat="false" ht="12.75" hidden="false" customHeight="false" outlineLevel="0" collapsed="false">
      <c r="A33" s="18" t="s">
        <v>132</v>
      </c>
      <c r="B33" s="28"/>
      <c r="C33" s="41"/>
      <c r="D33" s="96" t="s">
        <v>133</v>
      </c>
      <c r="E33" s="97"/>
      <c r="F33" s="115"/>
      <c r="J33" s="101"/>
      <c r="K33" s="71"/>
      <c r="L33" s="71"/>
      <c r="M33" s="106"/>
      <c r="N33" s="71"/>
      <c r="O33" s="71"/>
      <c r="R33" s="1"/>
      <c r="S33" s="1"/>
      <c r="T33" s="1"/>
      <c r="U33" s="1"/>
      <c r="V33" s="1"/>
    </row>
    <row r="34" customFormat="false" ht="12.75" hidden="false" customHeight="false" outlineLevel="0" collapsed="false">
      <c r="A34" s="28"/>
      <c r="B34" s="28" t="s">
        <v>134</v>
      </c>
      <c r="C34" s="28" t="n">
        <v>637005</v>
      </c>
      <c r="D34" s="102" t="s">
        <v>135</v>
      </c>
      <c r="E34" s="109" t="n">
        <v>4600</v>
      </c>
      <c r="F34" s="105" t="n">
        <v>4600</v>
      </c>
      <c r="G34" s="106"/>
      <c r="H34" s="107"/>
      <c r="J34" s="101"/>
      <c r="K34" s="71"/>
      <c r="L34" s="71"/>
      <c r="M34" s="106"/>
      <c r="N34" s="107"/>
      <c r="O34" s="107"/>
      <c r="R34" s="1"/>
      <c r="S34" s="1"/>
      <c r="T34" s="1"/>
      <c r="U34" s="1"/>
      <c r="V34" s="1"/>
    </row>
    <row r="35" customFormat="false" ht="12.75" hidden="false" customHeight="false" outlineLevel="0" collapsed="false">
      <c r="A35" s="28"/>
      <c r="B35" s="28"/>
      <c r="C35" s="28"/>
      <c r="D35" s="102" t="s">
        <v>107</v>
      </c>
      <c r="E35" s="108" t="n">
        <f aca="false">SUM(E34)</f>
        <v>4600</v>
      </c>
      <c r="F35" s="105" t="n">
        <f aca="false">SUM(F34)</f>
        <v>4600</v>
      </c>
      <c r="G35" s="106"/>
      <c r="H35" s="107"/>
      <c r="I35" s="65"/>
      <c r="J35" s="101"/>
      <c r="K35" s="71"/>
      <c r="L35" s="65"/>
      <c r="M35" s="70"/>
      <c r="N35" s="107"/>
      <c r="O35" s="107"/>
      <c r="R35" s="1"/>
      <c r="S35" s="1"/>
      <c r="T35" s="1"/>
      <c r="U35" s="1"/>
      <c r="V35" s="1"/>
    </row>
    <row r="36" customFormat="false" ht="12.75" hidden="false" customHeight="false" outlineLevel="0" collapsed="false">
      <c r="A36" s="18" t="s">
        <v>136</v>
      </c>
      <c r="B36" s="28"/>
      <c r="C36" s="28"/>
      <c r="D36" s="96" t="s">
        <v>137</v>
      </c>
      <c r="E36" s="97"/>
      <c r="F36" s="115"/>
      <c r="J36" s="101"/>
      <c r="K36" s="71"/>
      <c r="L36" s="71"/>
      <c r="M36" s="99"/>
      <c r="N36" s="71"/>
      <c r="O36" s="71"/>
      <c r="R36" s="1"/>
      <c r="S36" s="1"/>
      <c r="T36" s="1"/>
      <c r="U36" s="1"/>
      <c r="V36" s="1"/>
    </row>
    <row r="37" customFormat="false" ht="12.75" hidden="false" customHeight="false" outlineLevel="0" collapsed="false">
      <c r="A37" s="28"/>
      <c r="B37" s="28" t="s">
        <v>138</v>
      </c>
      <c r="C37" s="28" t="n">
        <v>642006</v>
      </c>
      <c r="D37" s="102" t="s">
        <v>139</v>
      </c>
      <c r="E37" s="109" t="n">
        <v>5042.87</v>
      </c>
      <c r="F37" s="104" t="n">
        <v>5800</v>
      </c>
      <c r="G37" s="99"/>
      <c r="H37" s="100"/>
      <c r="J37" s="101"/>
      <c r="K37" s="71"/>
      <c r="L37" s="71"/>
      <c r="M37" s="99"/>
      <c r="N37" s="100"/>
      <c r="O37" s="100"/>
      <c r="R37" s="1"/>
      <c r="S37" s="1"/>
      <c r="T37" s="1"/>
      <c r="U37" s="1"/>
      <c r="V37" s="1"/>
    </row>
    <row r="38" customFormat="false" ht="12.75" hidden="false" customHeight="false" outlineLevel="0" collapsed="false">
      <c r="A38" s="28"/>
      <c r="B38" s="28"/>
      <c r="C38" s="28"/>
      <c r="D38" s="102" t="s">
        <v>107</v>
      </c>
      <c r="E38" s="98" t="n">
        <f aca="false">SUM(E37)</f>
        <v>5042.87</v>
      </c>
      <c r="F38" s="104" t="n">
        <f aca="false">SUM(F37)</f>
        <v>5800</v>
      </c>
      <c r="G38" s="99"/>
      <c r="H38" s="100"/>
      <c r="I38" s="65"/>
      <c r="J38" s="75"/>
      <c r="K38" s="65"/>
      <c r="L38" s="65"/>
      <c r="M38" s="119"/>
      <c r="N38" s="100"/>
      <c r="O38" s="100"/>
      <c r="R38" s="1"/>
      <c r="S38" s="1"/>
      <c r="T38" s="1"/>
      <c r="U38" s="1"/>
      <c r="V38" s="1"/>
    </row>
    <row r="39" customFormat="false" ht="12.75" hidden="false" customHeight="false" outlineLevel="0" collapsed="false">
      <c r="A39" s="120" t="s">
        <v>140</v>
      </c>
      <c r="B39" s="120"/>
      <c r="C39" s="120"/>
      <c r="D39" s="121" t="s">
        <v>141</v>
      </c>
      <c r="E39" s="122" t="n">
        <f aca="false">E43+E46</f>
        <v>319.18</v>
      </c>
      <c r="F39" s="123" t="n">
        <f aca="false">F43+F46</f>
        <v>1900</v>
      </c>
      <c r="G39" s="94"/>
      <c r="H39" s="124"/>
      <c r="I39" s="65"/>
      <c r="J39" s="101"/>
      <c r="K39" s="71"/>
      <c r="L39" s="65"/>
      <c r="M39" s="125"/>
      <c r="N39" s="124"/>
      <c r="O39" s="124"/>
      <c r="R39" s="1"/>
      <c r="S39" s="1"/>
      <c r="T39" s="1"/>
      <c r="U39" s="1"/>
      <c r="V39" s="1"/>
    </row>
    <row r="40" customFormat="false" ht="12.75" hidden="false" customHeight="false" outlineLevel="0" collapsed="false">
      <c r="A40" s="18" t="s">
        <v>142</v>
      </c>
      <c r="B40" s="28"/>
      <c r="C40" s="28"/>
      <c r="D40" s="96" t="s">
        <v>143</v>
      </c>
      <c r="E40" s="97"/>
      <c r="F40" s="105"/>
      <c r="G40" s="106"/>
      <c r="H40" s="126"/>
      <c r="I40" s="127"/>
      <c r="J40" s="101"/>
      <c r="K40" s="71"/>
      <c r="L40" s="65"/>
      <c r="M40" s="106"/>
      <c r="N40" s="107"/>
      <c r="O40" s="107"/>
      <c r="R40" s="1"/>
      <c r="S40" s="1"/>
      <c r="T40" s="1"/>
      <c r="U40" s="1"/>
      <c r="V40" s="1"/>
    </row>
    <row r="41" customFormat="false" ht="12.75" hidden="false" customHeight="false" outlineLevel="0" collapsed="false">
      <c r="A41" s="128" t="s">
        <v>144</v>
      </c>
      <c r="B41" s="28"/>
      <c r="C41" s="28"/>
      <c r="D41" s="96" t="s">
        <v>145</v>
      </c>
      <c r="E41" s="97"/>
      <c r="F41" s="115"/>
      <c r="H41" s="107"/>
      <c r="J41" s="101"/>
      <c r="K41" s="71"/>
      <c r="L41" s="71"/>
      <c r="M41" s="106"/>
      <c r="N41" s="71"/>
      <c r="O41" s="71"/>
      <c r="R41" s="1"/>
      <c r="S41" s="1"/>
      <c r="T41" s="1"/>
      <c r="U41" s="1"/>
      <c r="V41" s="1"/>
    </row>
    <row r="42" customFormat="false" ht="12.75" hidden="false" customHeight="false" outlineLevel="0" collapsed="false">
      <c r="A42" s="28"/>
      <c r="B42" s="28" t="s">
        <v>104</v>
      </c>
      <c r="C42" s="28" t="n">
        <v>637040</v>
      </c>
      <c r="D42" s="102" t="s">
        <v>146</v>
      </c>
      <c r="E42" s="109" t="n">
        <v>319.18</v>
      </c>
      <c r="F42" s="105" t="n">
        <v>950</v>
      </c>
      <c r="G42" s="106"/>
      <c r="H42" s="107"/>
      <c r="J42" s="101"/>
      <c r="K42" s="71"/>
      <c r="L42" s="71"/>
      <c r="M42" s="106"/>
      <c r="N42" s="107"/>
      <c r="O42" s="107"/>
      <c r="R42" s="1"/>
      <c r="S42" s="1"/>
      <c r="T42" s="1"/>
      <c r="U42" s="1"/>
      <c r="V42" s="1"/>
    </row>
    <row r="43" customFormat="false" ht="12.75" hidden="false" customHeight="false" outlineLevel="0" collapsed="false">
      <c r="A43" s="28"/>
      <c r="B43" s="28"/>
      <c r="C43" s="28"/>
      <c r="D43" s="102" t="s">
        <v>107</v>
      </c>
      <c r="E43" s="108" t="n">
        <f aca="false">SUM(E42)</f>
        <v>319.18</v>
      </c>
      <c r="F43" s="105" t="n">
        <f aca="false">SUM(F42)</f>
        <v>950</v>
      </c>
      <c r="G43" s="106"/>
      <c r="H43" s="107"/>
      <c r="J43" s="101"/>
      <c r="K43" s="71"/>
      <c r="L43" s="65"/>
      <c r="M43" s="106"/>
      <c r="N43" s="107"/>
      <c r="O43" s="107"/>
      <c r="R43" s="1"/>
      <c r="S43" s="1"/>
      <c r="T43" s="1"/>
      <c r="U43" s="1"/>
      <c r="V43" s="1"/>
    </row>
    <row r="44" customFormat="false" ht="12.75" hidden="false" customHeight="false" outlineLevel="0" collapsed="false">
      <c r="A44" s="28" t="s">
        <v>147</v>
      </c>
      <c r="B44" s="28"/>
      <c r="C44" s="28"/>
      <c r="D44" s="96" t="s">
        <v>148</v>
      </c>
      <c r="E44" s="97"/>
      <c r="F44" s="105"/>
      <c r="G44" s="106"/>
      <c r="H44" s="107"/>
      <c r="J44" s="101"/>
      <c r="K44" s="71"/>
      <c r="L44" s="71"/>
      <c r="M44" s="106"/>
      <c r="N44" s="107"/>
      <c r="O44" s="107"/>
      <c r="R44" s="1"/>
      <c r="S44" s="1"/>
      <c r="T44" s="1"/>
      <c r="U44" s="1"/>
      <c r="V44" s="1"/>
    </row>
    <row r="45" customFormat="false" ht="12.75" hidden="false" customHeight="false" outlineLevel="0" collapsed="false">
      <c r="A45" s="28"/>
      <c r="B45" s="28" t="s">
        <v>117</v>
      </c>
      <c r="C45" s="28" t="n">
        <v>637004</v>
      </c>
      <c r="D45" s="102" t="s">
        <v>149</v>
      </c>
      <c r="E45" s="129" t="n">
        <v>0</v>
      </c>
      <c r="F45" s="105" t="n">
        <v>950</v>
      </c>
      <c r="G45" s="106"/>
      <c r="H45" s="107"/>
      <c r="J45" s="101"/>
      <c r="K45" s="71"/>
      <c r="L45" s="71"/>
      <c r="M45" s="106"/>
      <c r="N45" s="107"/>
      <c r="O45" s="107"/>
      <c r="R45" s="1"/>
      <c r="S45" s="1"/>
      <c r="T45" s="1"/>
      <c r="U45" s="1"/>
      <c r="V45" s="1"/>
    </row>
    <row r="46" customFormat="false" ht="12.75" hidden="false" customHeight="false" outlineLevel="0" collapsed="false">
      <c r="A46" s="28"/>
      <c r="B46" s="28"/>
      <c r="C46" s="28"/>
      <c r="D46" s="102" t="s">
        <v>107</v>
      </c>
      <c r="E46" s="109"/>
      <c r="F46" s="105" t="n">
        <f aca="false">SUM(F45)</f>
        <v>950</v>
      </c>
      <c r="G46" s="106"/>
      <c r="H46" s="107"/>
      <c r="J46" s="101"/>
      <c r="K46" s="71"/>
      <c r="L46" s="65"/>
      <c r="M46" s="106"/>
      <c r="N46" s="107"/>
      <c r="O46" s="107"/>
      <c r="R46" s="1"/>
      <c r="S46" s="1"/>
      <c r="T46" s="1"/>
      <c r="U46" s="1"/>
      <c r="V46" s="1"/>
    </row>
    <row r="47" customFormat="false" ht="12.75" hidden="false" customHeight="false" outlineLevel="0" collapsed="false">
      <c r="A47" s="120" t="s">
        <v>150</v>
      </c>
      <c r="B47" s="120"/>
      <c r="C47" s="120"/>
      <c r="D47" s="121" t="s">
        <v>151</v>
      </c>
      <c r="E47" s="122" t="n">
        <f aca="false">E50+E53+E57+E63+E72+E77+E66</f>
        <v>66892.32</v>
      </c>
      <c r="F47" s="123" t="n">
        <f aca="false">F50+F53+F57+F63+F72+F77+F66</f>
        <v>97923</v>
      </c>
      <c r="G47" s="94"/>
      <c r="H47" s="124"/>
      <c r="I47" s="65"/>
      <c r="J47" s="101"/>
      <c r="K47" s="71"/>
      <c r="L47" s="65"/>
      <c r="M47" s="99"/>
      <c r="N47" s="124"/>
      <c r="O47" s="124"/>
      <c r="R47" s="1"/>
      <c r="S47" s="1"/>
      <c r="T47" s="1"/>
      <c r="U47" s="1"/>
      <c r="V47" s="1"/>
    </row>
    <row r="48" customFormat="false" ht="12.75" hidden="false" customHeight="false" outlineLevel="0" collapsed="false">
      <c r="A48" s="18" t="s">
        <v>152</v>
      </c>
      <c r="B48" s="28"/>
      <c r="C48" s="28"/>
      <c r="D48" s="96" t="s">
        <v>153</v>
      </c>
      <c r="E48" s="97"/>
      <c r="F48" s="115"/>
      <c r="H48" s="100"/>
      <c r="J48" s="101"/>
      <c r="K48" s="71"/>
      <c r="L48" s="71"/>
      <c r="M48" s="106"/>
      <c r="N48" s="71"/>
      <c r="O48" s="71"/>
      <c r="R48" s="1"/>
      <c r="S48" s="1"/>
      <c r="T48" s="1"/>
      <c r="U48" s="1"/>
      <c r="V48" s="1"/>
    </row>
    <row r="49" customFormat="false" ht="12.75" hidden="false" customHeight="false" outlineLevel="0" collapsed="false">
      <c r="A49" s="28"/>
      <c r="B49" s="28" t="s">
        <v>104</v>
      </c>
      <c r="C49" s="28" t="n">
        <v>637005</v>
      </c>
      <c r="D49" s="102" t="s">
        <v>154</v>
      </c>
      <c r="E49" s="109" t="n">
        <v>2117.06</v>
      </c>
      <c r="F49" s="105" t="n">
        <v>3700</v>
      </c>
      <c r="G49" s="106"/>
      <c r="H49" s="107"/>
      <c r="J49" s="101"/>
      <c r="K49" s="71"/>
      <c r="L49" s="71"/>
      <c r="M49" s="106"/>
      <c r="N49" s="107"/>
      <c r="O49" s="107"/>
      <c r="R49" s="1"/>
      <c r="S49" s="1"/>
      <c r="T49" s="1"/>
      <c r="U49" s="1"/>
      <c r="V49" s="1"/>
    </row>
    <row r="50" customFormat="false" ht="12.75" hidden="false" customHeight="false" outlineLevel="0" collapsed="false">
      <c r="A50" s="28"/>
      <c r="B50" s="28"/>
      <c r="C50" s="28"/>
      <c r="D50" s="102" t="s">
        <v>107</v>
      </c>
      <c r="E50" s="108" t="n">
        <f aca="false">SUM(E49)</f>
        <v>2117.06</v>
      </c>
      <c r="F50" s="105" t="n">
        <f aca="false">SUM(F49)</f>
        <v>3700</v>
      </c>
      <c r="G50" s="106"/>
      <c r="H50" s="107"/>
      <c r="I50" s="65"/>
      <c r="J50" s="101"/>
      <c r="K50" s="71"/>
      <c r="L50" s="65"/>
      <c r="M50" s="106"/>
      <c r="N50" s="107"/>
      <c r="O50" s="107"/>
      <c r="R50" s="1"/>
      <c r="S50" s="1"/>
      <c r="T50" s="1"/>
      <c r="U50" s="1"/>
      <c r="V50" s="1"/>
    </row>
    <row r="51" customFormat="false" ht="12.75" hidden="false" customHeight="false" outlineLevel="0" collapsed="false">
      <c r="A51" s="18" t="s">
        <v>155</v>
      </c>
      <c r="B51" s="28"/>
      <c r="C51" s="28"/>
      <c r="D51" s="96" t="s">
        <v>156</v>
      </c>
      <c r="E51" s="97"/>
      <c r="F51" s="105"/>
      <c r="G51" s="106"/>
      <c r="H51" s="107"/>
      <c r="J51" s="101"/>
      <c r="K51" s="71"/>
      <c r="L51" s="71"/>
      <c r="M51" s="106"/>
      <c r="N51" s="107"/>
      <c r="O51" s="107"/>
      <c r="R51" s="1"/>
      <c r="S51" s="1"/>
      <c r="T51" s="1"/>
      <c r="U51" s="1"/>
      <c r="V51" s="1"/>
    </row>
    <row r="52" customFormat="false" ht="12.75" hidden="false" customHeight="false" outlineLevel="0" collapsed="false">
      <c r="A52" s="28"/>
      <c r="B52" s="28" t="s">
        <v>104</v>
      </c>
      <c r="C52" s="28" t="n">
        <v>637001</v>
      </c>
      <c r="D52" s="102" t="s">
        <v>157</v>
      </c>
      <c r="E52" s="109" t="n">
        <v>1634.8</v>
      </c>
      <c r="F52" s="105" t="n">
        <v>2000</v>
      </c>
      <c r="G52" s="106"/>
      <c r="H52" s="107"/>
      <c r="J52" s="101"/>
      <c r="K52" s="71"/>
      <c r="L52" s="71"/>
      <c r="M52" s="106"/>
      <c r="N52" s="107"/>
      <c r="O52" s="107"/>
      <c r="R52" s="1"/>
      <c r="S52" s="1"/>
      <c r="T52" s="1"/>
      <c r="U52" s="1"/>
      <c r="V52" s="1"/>
    </row>
    <row r="53" customFormat="false" ht="12.75" hidden="false" customHeight="false" outlineLevel="0" collapsed="false">
      <c r="A53" s="28"/>
      <c r="B53" s="28"/>
      <c r="C53" s="28"/>
      <c r="D53" s="102" t="s">
        <v>107</v>
      </c>
      <c r="E53" s="108" t="n">
        <f aca="false">SUM(E52:E52)</f>
        <v>1634.8</v>
      </c>
      <c r="F53" s="105" t="n">
        <f aca="false">SUM(F52:F52)</f>
        <v>2000</v>
      </c>
      <c r="G53" s="106"/>
      <c r="H53" s="107"/>
      <c r="I53" s="130"/>
      <c r="J53" s="101"/>
      <c r="K53" s="71"/>
      <c r="L53" s="65"/>
      <c r="M53" s="106"/>
      <c r="N53" s="107"/>
      <c r="O53" s="107"/>
      <c r="R53" s="1"/>
      <c r="S53" s="1"/>
      <c r="T53" s="1"/>
      <c r="U53" s="1"/>
      <c r="V53" s="1"/>
    </row>
    <row r="54" customFormat="false" ht="12.75" hidden="false" customHeight="false" outlineLevel="0" collapsed="false">
      <c r="A54" s="131" t="s">
        <v>158</v>
      </c>
      <c r="B54" s="28"/>
      <c r="C54" s="28"/>
      <c r="D54" s="96" t="s">
        <v>159</v>
      </c>
      <c r="E54" s="97"/>
      <c r="F54" s="105"/>
      <c r="G54" s="106"/>
      <c r="H54" s="107"/>
      <c r="J54" s="101"/>
      <c r="K54" s="71"/>
      <c r="L54" s="71"/>
      <c r="M54" s="106"/>
      <c r="N54" s="107"/>
      <c r="O54" s="107"/>
      <c r="R54" s="1"/>
      <c r="S54" s="1"/>
      <c r="T54" s="1"/>
      <c r="U54" s="1"/>
      <c r="V54" s="1"/>
    </row>
    <row r="55" customFormat="false" ht="12.75" hidden="false" customHeight="false" outlineLevel="0" collapsed="false">
      <c r="A55" s="28"/>
      <c r="B55" s="28" t="s">
        <v>104</v>
      </c>
      <c r="C55" s="28" t="n">
        <v>637005</v>
      </c>
      <c r="D55" s="102" t="s">
        <v>160</v>
      </c>
      <c r="E55" s="109" t="n">
        <v>2800</v>
      </c>
      <c r="F55" s="105" t="n">
        <v>3400</v>
      </c>
      <c r="G55" s="106"/>
      <c r="H55" s="107"/>
      <c r="J55" s="101"/>
      <c r="K55" s="71"/>
      <c r="L55" s="71"/>
      <c r="M55" s="106"/>
      <c r="N55" s="107"/>
      <c r="O55" s="107"/>
      <c r="R55" s="1"/>
      <c r="S55" s="1"/>
      <c r="T55" s="1"/>
      <c r="U55" s="1"/>
      <c r="V55" s="1"/>
    </row>
    <row r="56" customFormat="false" ht="12.75" hidden="false" customHeight="false" outlineLevel="0" collapsed="false">
      <c r="A56" s="28"/>
      <c r="B56" s="28" t="s">
        <v>104</v>
      </c>
      <c r="C56" s="28" t="n">
        <v>637011</v>
      </c>
      <c r="D56" s="102" t="s">
        <v>161</v>
      </c>
      <c r="E56" s="109" t="n">
        <v>319</v>
      </c>
      <c r="F56" s="105" t="n">
        <v>480</v>
      </c>
      <c r="G56" s="106"/>
      <c r="H56" s="107"/>
      <c r="J56" s="101"/>
      <c r="K56" s="71"/>
      <c r="L56" s="71"/>
      <c r="M56" s="106"/>
      <c r="N56" s="107"/>
      <c r="O56" s="107"/>
      <c r="R56" s="1"/>
      <c r="S56" s="1"/>
      <c r="T56" s="1"/>
      <c r="U56" s="1"/>
      <c r="V56" s="1"/>
    </row>
    <row r="57" customFormat="false" ht="12.75" hidden="false" customHeight="false" outlineLevel="0" collapsed="false">
      <c r="A57" s="28"/>
      <c r="B57" s="28"/>
      <c r="C57" s="28"/>
      <c r="D57" s="102" t="s">
        <v>107</v>
      </c>
      <c r="E57" s="108" t="n">
        <f aca="false">SUM(E55:E56)</f>
        <v>3119</v>
      </c>
      <c r="F57" s="105" t="n">
        <f aca="false">SUM(F55:F56)</f>
        <v>3880</v>
      </c>
      <c r="G57" s="106"/>
      <c r="H57" s="107"/>
      <c r="I57" s="65"/>
      <c r="J57" s="101"/>
      <c r="K57" s="71"/>
      <c r="L57" s="65"/>
      <c r="M57" s="106"/>
      <c r="N57" s="107"/>
      <c r="O57" s="107"/>
      <c r="R57" s="1"/>
      <c r="S57" s="1"/>
      <c r="T57" s="1"/>
      <c r="U57" s="1"/>
      <c r="V57" s="1"/>
    </row>
    <row r="58" customFormat="false" ht="12.75" hidden="false" customHeight="false" outlineLevel="0" collapsed="false">
      <c r="A58" s="18" t="s">
        <v>162</v>
      </c>
      <c r="B58" s="28"/>
      <c r="C58" s="28"/>
      <c r="D58" s="96" t="s">
        <v>163</v>
      </c>
      <c r="E58" s="97"/>
      <c r="F58" s="105"/>
      <c r="G58" s="106"/>
      <c r="H58" s="107"/>
      <c r="I58" s="65"/>
      <c r="J58" s="101"/>
      <c r="K58" s="71"/>
      <c r="L58" s="71"/>
      <c r="M58" s="106"/>
      <c r="N58" s="107"/>
      <c r="O58" s="107"/>
      <c r="R58" s="1"/>
      <c r="S58" s="1"/>
      <c r="T58" s="1"/>
      <c r="U58" s="1"/>
      <c r="V58" s="1"/>
    </row>
    <row r="59" customFormat="false" ht="12.75" hidden="false" customHeight="false" outlineLevel="0" collapsed="false">
      <c r="A59" s="18"/>
      <c r="B59" s="132" t="s">
        <v>104</v>
      </c>
      <c r="C59" s="41" t="n">
        <v>633004</v>
      </c>
      <c r="D59" s="110" t="s">
        <v>164</v>
      </c>
      <c r="E59" s="109" t="n">
        <v>215</v>
      </c>
      <c r="F59" s="105" t="n">
        <v>250</v>
      </c>
      <c r="G59" s="106"/>
      <c r="H59" s="107"/>
      <c r="I59" s="65"/>
      <c r="J59" s="101"/>
      <c r="K59" s="71"/>
      <c r="L59" s="71"/>
      <c r="M59" s="106"/>
      <c r="N59" s="107"/>
      <c r="O59" s="107"/>
      <c r="R59" s="1"/>
      <c r="S59" s="1"/>
      <c r="T59" s="1"/>
      <c r="U59" s="1"/>
      <c r="V59" s="1"/>
    </row>
    <row r="60" customFormat="false" ht="12.75" hidden="false" customHeight="false" outlineLevel="0" collapsed="false">
      <c r="A60" s="18"/>
      <c r="B60" s="28" t="s">
        <v>104</v>
      </c>
      <c r="C60" s="28" t="n">
        <v>633006</v>
      </c>
      <c r="D60" s="102" t="s">
        <v>165</v>
      </c>
      <c r="E60" s="109" t="n">
        <v>1709.28</v>
      </c>
      <c r="F60" s="105" t="n">
        <v>4500</v>
      </c>
      <c r="G60" s="106"/>
      <c r="H60" s="107"/>
      <c r="J60" s="101"/>
      <c r="K60" s="71"/>
      <c r="L60" s="71"/>
      <c r="M60" s="106"/>
      <c r="N60" s="107"/>
      <c r="O60" s="107"/>
      <c r="R60" s="1"/>
      <c r="S60" s="1"/>
      <c r="T60" s="1"/>
      <c r="U60" s="1"/>
      <c r="V60" s="1"/>
    </row>
    <row r="61" customFormat="false" ht="12.75" hidden="false" customHeight="false" outlineLevel="0" collapsed="false">
      <c r="A61" s="28"/>
      <c r="B61" s="28" t="s">
        <v>104</v>
      </c>
      <c r="C61" s="28" t="n">
        <v>635006</v>
      </c>
      <c r="D61" s="102" t="s">
        <v>166</v>
      </c>
      <c r="E61" s="109" t="n">
        <v>4409.84</v>
      </c>
      <c r="F61" s="105" t="n">
        <v>10500</v>
      </c>
      <c r="G61" s="133"/>
      <c r="H61" s="107"/>
      <c r="J61" s="101"/>
      <c r="K61" s="71"/>
      <c r="L61" s="71"/>
      <c r="M61" s="106"/>
      <c r="N61" s="107"/>
      <c r="O61" s="107"/>
      <c r="R61" s="1"/>
      <c r="S61" s="1"/>
      <c r="T61" s="1"/>
      <c r="U61" s="1"/>
      <c r="V61" s="1"/>
    </row>
    <row r="62" customFormat="false" ht="12.75" hidden="false" customHeight="false" outlineLevel="0" collapsed="false">
      <c r="A62" s="28"/>
      <c r="B62" s="28" t="s">
        <v>104</v>
      </c>
      <c r="C62" s="41" t="n">
        <v>635006</v>
      </c>
      <c r="D62" s="110" t="s">
        <v>166</v>
      </c>
      <c r="E62" s="109" t="n">
        <v>1032.79</v>
      </c>
      <c r="F62" s="105" t="n">
        <v>1033</v>
      </c>
      <c r="G62" s="133"/>
      <c r="H62" s="107"/>
      <c r="J62" s="101"/>
      <c r="K62" s="71"/>
      <c r="L62" s="71"/>
      <c r="M62" s="106"/>
      <c r="N62" s="107"/>
      <c r="O62" s="107"/>
      <c r="R62" s="1"/>
      <c r="S62" s="1"/>
      <c r="T62" s="1"/>
      <c r="U62" s="1"/>
      <c r="V62" s="1"/>
    </row>
    <row r="63" customFormat="false" ht="12.75" hidden="false" customHeight="false" outlineLevel="0" collapsed="false">
      <c r="A63" s="28"/>
      <c r="B63" s="28"/>
      <c r="C63" s="28"/>
      <c r="D63" s="102" t="s">
        <v>107</v>
      </c>
      <c r="E63" s="108" t="n">
        <f aca="false">SUM(E59:E62)</f>
        <v>7366.91</v>
      </c>
      <c r="F63" s="105" t="n">
        <f aca="false">SUM(F59:F62)</f>
        <v>16283</v>
      </c>
      <c r="G63" s="106"/>
      <c r="H63" s="107"/>
      <c r="J63" s="101"/>
      <c r="K63" s="71"/>
      <c r="L63" s="71"/>
      <c r="M63" s="106"/>
      <c r="N63" s="107"/>
      <c r="O63" s="107"/>
      <c r="R63" s="1"/>
      <c r="S63" s="1"/>
      <c r="T63" s="1"/>
      <c r="U63" s="1"/>
      <c r="V63" s="1"/>
    </row>
    <row r="64" customFormat="false" ht="12.75" hidden="false" customHeight="false" outlineLevel="0" collapsed="false">
      <c r="A64" s="18" t="s">
        <v>167</v>
      </c>
      <c r="B64" s="28"/>
      <c r="C64" s="28"/>
      <c r="D64" s="96" t="s">
        <v>168</v>
      </c>
      <c r="E64" s="97"/>
      <c r="F64" s="105"/>
      <c r="G64" s="106"/>
      <c r="H64" s="107"/>
      <c r="J64" s="101"/>
      <c r="K64" s="71"/>
      <c r="L64" s="71"/>
      <c r="M64" s="106"/>
      <c r="N64" s="107"/>
      <c r="O64" s="107"/>
      <c r="R64" s="1"/>
      <c r="S64" s="1"/>
      <c r="T64" s="1"/>
      <c r="U64" s="1"/>
      <c r="V64" s="1"/>
    </row>
    <row r="65" customFormat="false" ht="12.75" hidden="false" customHeight="false" outlineLevel="0" collapsed="false">
      <c r="A65" s="28"/>
      <c r="B65" s="28" t="s">
        <v>117</v>
      </c>
      <c r="C65" s="28" t="n">
        <v>711001</v>
      </c>
      <c r="D65" s="102" t="s">
        <v>169</v>
      </c>
      <c r="E65" s="129" t="n">
        <v>0</v>
      </c>
      <c r="F65" s="105" t="n">
        <v>10000</v>
      </c>
      <c r="G65" s="106"/>
      <c r="H65" s="107"/>
      <c r="I65" s="65"/>
      <c r="J65" s="101"/>
      <c r="K65" s="71"/>
      <c r="L65" s="65"/>
      <c r="M65" s="70"/>
      <c r="N65" s="107"/>
      <c r="O65" s="107"/>
      <c r="R65" s="1"/>
      <c r="S65" s="1"/>
      <c r="T65" s="1"/>
      <c r="U65" s="1"/>
      <c r="V65" s="1"/>
    </row>
    <row r="66" customFormat="false" ht="12.75" hidden="false" customHeight="false" outlineLevel="0" collapsed="false">
      <c r="A66" s="28"/>
      <c r="B66" s="28"/>
      <c r="C66" s="28"/>
      <c r="D66" s="102" t="s">
        <v>107</v>
      </c>
      <c r="E66" s="105" t="n">
        <f aca="false">SUM(E65)</f>
        <v>0</v>
      </c>
      <c r="F66" s="105" t="n">
        <f aca="false">SUM(F65)</f>
        <v>10000</v>
      </c>
      <c r="G66" s="106"/>
      <c r="H66" s="107"/>
      <c r="I66" s="65"/>
      <c r="J66" s="101"/>
      <c r="K66" s="71"/>
      <c r="L66" s="71"/>
      <c r="M66" s="106"/>
      <c r="N66" s="107"/>
      <c r="O66" s="107"/>
      <c r="R66" s="1"/>
      <c r="S66" s="1"/>
      <c r="T66" s="1"/>
      <c r="U66" s="1"/>
      <c r="V66" s="1"/>
    </row>
    <row r="67" customFormat="false" ht="12.75" hidden="false" customHeight="false" outlineLevel="0" collapsed="false">
      <c r="A67" s="18" t="s">
        <v>170</v>
      </c>
      <c r="B67" s="28"/>
      <c r="C67" s="28"/>
      <c r="D67" s="96" t="s">
        <v>171</v>
      </c>
      <c r="E67" s="97"/>
      <c r="F67" s="115"/>
      <c r="J67" s="101"/>
      <c r="K67" s="71"/>
      <c r="L67" s="71"/>
      <c r="M67" s="106"/>
      <c r="N67" s="71"/>
      <c r="O67" s="71"/>
      <c r="R67" s="1"/>
      <c r="S67" s="1"/>
      <c r="T67" s="1"/>
      <c r="U67" s="1"/>
      <c r="V67" s="1"/>
    </row>
    <row r="68" customFormat="false" ht="12.75" hidden="false" customHeight="false" outlineLevel="0" collapsed="false">
      <c r="A68" s="18"/>
      <c r="B68" s="28" t="s">
        <v>117</v>
      </c>
      <c r="C68" s="41" t="n">
        <v>637005</v>
      </c>
      <c r="D68" s="110" t="s">
        <v>172</v>
      </c>
      <c r="E68" s="109" t="n">
        <v>936</v>
      </c>
      <c r="F68" s="115" t="n">
        <v>1000</v>
      </c>
      <c r="J68" s="101"/>
      <c r="K68" s="71"/>
      <c r="L68" s="71"/>
      <c r="M68" s="106"/>
      <c r="N68" s="71"/>
      <c r="O68" s="71"/>
      <c r="R68" s="1"/>
      <c r="S68" s="1"/>
      <c r="T68" s="1"/>
      <c r="U68" s="1"/>
      <c r="V68" s="1"/>
    </row>
    <row r="69" customFormat="false" ht="12.75" hidden="false" customHeight="false" outlineLevel="0" collapsed="false">
      <c r="A69" s="18"/>
      <c r="B69" s="28" t="s">
        <v>117</v>
      </c>
      <c r="C69" s="41" t="n">
        <v>637005</v>
      </c>
      <c r="D69" s="102" t="s">
        <v>173</v>
      </c>
      <c r="E69" s="109" t="n">
        <v>10464.06</v>
      </c>
      <c r="F69" s="105" t="n">
        <v>15000</v>
      </c>
      <c r="G69" s="106"/>
      <c r="H69" s="107"/>
      <c r="J69" s="101"/>
      <c r="K69" s="71"/>
      <c r="L69" s="71"/>
      <c r="M69" s="106"/>
      <c r="N69" s="107"/>
      <c r="O69" s="107"/>
      <c r="R69" s="1"/>
      <c r="S69" s="1"/>
      <c r="T69" s="1"/>
      <c r="U69" s="1"/>
      <c r="V69" s="1"/>
    </row>
    <row r="70" customFormat="false" ht="12.75" hidden="false" customHeight="false" outlineLevel="0" collapsed="false">
      <c r="A70" s="18"/>
      <c r="B70" s="28" t="s">
        <v>117</v>
      </c>
      <c r="C70" s="41" t="n">
        <v>637011</v>
      </c>
      <c r="D70" s="102" t="s">
        <v>174</v>
      </c>
      <c r="E70" s="109" t="n">
        <v>2460</v>
      </c>
      <c r="F70" s="105" t="n">
        <v>2460</v>
      </c>
      <c r="G70" s="106"/>
      <c r="H70" s="107"/>
      <c r="J70" s="101"/>
      <c r="K70" s="71"/>
      <c r="L70" s="71"/>
      <c r="M70" s="106"/>
      <c r="N70" s="107"/>
      <c r="O70" s="107"/>
      <c r="R70" s="1"/>
      <c r="S70" s="1"/>
      <c r="T70" s="1"/>
      <c r="U70" s="1"/>
      <c r="V70" s="1"/>
    </row>
    <row r="71" customFormat="false" ht="12.75" hidden="false" customHeight="false" outlineLevel="0" collapsed="false">
      <c r="A71" s="28"/>
      <c r="B71" s="41" t="s">
        <v>117</v>
      </c>
      <c r="C71" s="41" t="n">
        <v>716</v>
      </c>
      <c r="D71" s="110" t="s">
        <v>175</v>
      </c>
      <c r="E71" s="111" t="n">
        <v>25939.12</v>
      </c>
      <c r="F71" s="105" t="n">
        <v>29000</v>
      </c>
      <c r="G71" s="133"/>
      <c r="H71" s="107"/>
      <c r="I71" s="65"/>
      <c r="J71" s="101"/>
      <c r="K71" s="71"/>
      <c r="L71" s="71"/>
      <c r="M71" s="106"/>
      <c r="N71" s="107"/>
      <c r="O71" s="107"/>
      <c r="R71" s="1"/>
      <c r="S71" s="1"/>
      <c r="T71" s="1"/>
      <c r="U71" s="1"/>
      <c r="V71" s="1"/>
    </row>
    <row r="72" customFormat="false" ht="12.75" hidden="false" customHeight="false" outlineLevel="0" collapsed="false">
      <c r="A72" s="28"/>
      <c r="B72" s="41"/>
      <c r="C72" s="41"/>
      <c r="D72" s="102" t="s">
        <v>107</v>
      </c>
      <c r="E72" s="108" t="n">
        <f aca="false">SUM(E68:E71)</f>
        <v>39799.18</v>
      </c>
      <c r="F72" s="105" t="n">
        <f aca="false">SUM(F68:F71)</f>
        <v>47460</v>
      </c>
      <c r="G72" s="106"/>
      <c r="H72" s="107"/>
      <c r="J72" s="101"/>
      <c r="K72" s="71"/>
      <c r="L72" s="71"/>
      <c r="M72" s="106"/>
      <c r="N72" s="107"/>
      <c r="O72" s="107"/>
      <c r="R72" s="1"/>
      <c r="S72" s="1"/>
      <c r="T72" s="1"/>
      <c r="U72" s="1"/>
      <c r="V72" s="1"/>
    </row>
    <row r="73" customFormat="false" ht="12.75" hidden="false" customHeight="false" outlineLevel="0" collapsed="false">
      <c r="A73" s="18" t="s">
        <v>176</v>
      </c>
      <c r="B73" s="28"/>
      <c r="C73" s="28"/>
      <c r="D73" s="96" t="s">
        <v>177</v>
      </c>
      <c r="E73" s="97"/>
      <c r="F73" s="105"/>
      <c r="G73" s="106"/>
      <c r="H73" s="106"/>
      <c r="J73" s="101"/>
      <c r="K73" s="71"/>
      <c r="L73" s="71"/>
      <c r="M73" s="106"/>
      <c r="N73" s="106"/>
      <c r="O73" s="106"/>
      <c r="R73" s="1"/>
      <c r="S73" s="1"/>
      <c r="T73" s="1"/>
      <c r="U73" s="1"/>
      <c r="V73" s="1"/>
    </row>
    <row r="74" customFormat="false" ht="12.75" hidden="false" customHeight="false" outlineLevel="0" collapsed="false">
      <c r="A74" s="28"/>
      <c r="B74" s="41" t="s">
        <v>178</v>
      </c>
      <c r="C74" s="41" t="n">
        <v>610</v>
      </c>
      <c r="D74" s="110" t="s">
        <v>179</v>
      </c>
      <c r="E74" s="109" t="n">
        <v>475</v>
      </c>
      <c r="F74" s="105" t="n">
        <v>1000</v>
      </c>
      <c r="G74" s="106"/>
      <c r="H74" s="107"/>
      <c r="J74" s="101"/>
      <c r="K74" s="71"/>
      <c r="L74" s="71"/>
      <c r="M74" s="106"/>
      <c r="N74" s="107"/>
      <c r="O74" s="107"/>
      <c r="R74" s="1"/>
      <c r="S74" s="1"/>
      <c r="T74" s="1"/>
      <c r="U74" s="1"/>
      <c r="V74" s="1"/>
    </row>
    <row r="75" customFormat="false" ht="12.75" hidden="false" customHeight="false" outlineLevel="0" collapsed="false">
      <c r="A75" s="28"/>
      <c r="B75" s="41" t="s">
        <v>178</v>
      </c>
      <c r="C75" s="41" t="n">
        <v>620</v>
      </c>
      <c r="D75" s="110" t="s">
        <v>110</v>
      </c>
      <c r="E75" s="109" t="n">
        <v>166.01</v>
      </c>
      <c r="F75" s="105" t="n">
        <v>600</v>
      </c>
      <c r="G75" s="106"/>
      <c r="H75" s="107"/>
      <c r="J75" s="101"/>
      <c r="K75" s="71"/>
      <c r="L75" s="71"/>
      <c r="M75" s="106"/>
      <c r="N75" s="107"/>
      <c r="O75" s="107"/>
      <c r="R75" s="1"/>
      <c r="S75" s="1"/>
      <c r="T75" s="1"/>
      <c r="U75" s="1"/>
      <c r="V75" s="1"/>
    </row>
    <row r="76" customFormat="false" ht="12.75" hidden="false" customHeight="false" outlineLevel="0" collapsed="false">
      <c r="A76" s="28"/>
      <c r="B76" s="41" t="s">
        <v>178</v>
      </c>
      <c r="C76" s="41" t="n">
        <v>630</v>
      </c>
      <c r="D76" s="110" t="s">
        <v>180</v>
      </c>
      <c r="E76" s="109" t="n">
        <v>12214.36</v>
      </c>
      <c r="F76" s="105" t="n">
        <v>13000</v>
      </c>
      <c r="G76" s="106"/>
      <c r="H76" s="107"/>
      <c r="N76" s="107"/>
      <c r="O76" s="107"/>
      <c r="R76" s="1"/>
      <c r="S76" s="1"/>
      <c r="T76" s="1"/>
      <c r="U76" s="1"/>
      <c r="V76" s="1"/>
    </row>
    <row r="77" customFormat="false" ht="12.75" hidden="false" customHeight="false" outlineLevel="0" collapsed="false">
      <c r="A77" s="28"/>
      <c r="B77" s="28"/>
      <c r="C77" s="28"/>
      <c r="D77" s="102" t="s">
        <v>181</v>
      </c>
      <c r="E77" s="109" t="n">
        <f aca="false">SUM(E74:E76)</f>
        <v>12855.37</v>
      </c>
      <c r="F77" s="105" t="n">
        <f aca="false">SUM(F74:F76)</f>
        <v>14600</v>
      </c>
      <c r="G77" s="106"/>
      <c r="H77" s="107"/>
      <c r="N77" s="107"/>
      <c r="O77" s="107"/>
      <c r="R77" s="1"/>
      <c r="S77" s="1"/>
      <c r="T77" s="1"/>
      <c r="U77" s="1"/>
      <c r="V77" s="1"/>
    </row>
    <row r="78" customFormat="false" ht="12.75" hidden="false" customHeight="false" outlineLevel="0" collapsed="false">
      <c r="A78" s="120" t="s">
        <v>182</v>
      </c>
      <c r="B78" s="120"/>
      <c r="C78" s="120"/>
      <c r="D78" s="121" t="s">
        <v>183</v>
      </c>
      <c r="E78" s="122" t="n">
        <f aca="false">E91+E100+E104+E107+E127+E131+E142+E96</f>
        <v>209745.34</v>
      </c>
      <c r="F78" s="123" t="n">
        <f aca="false">F91+F100+F104+F107+F127+F131+F142+F96</f>
        <v>300874</v>
      </c>
      <c r="G78" s="94"/>
      <c r="H78" s="124"/>
      <c r="I78" s="65"/>
      <c r="J78" s="75"/>
      <c r="K78" s="65"/>
      <c r="L78" s="65"/>
      <c r="M78" s="119"/>
      <c r="N78" s="124"/>
      <c r="O78" s="124"/>
      <c r="R78" s="1"/>
      <c r="S78" s="1"/>
      <c r="T78" s="1"/>
      <c r="U78" s="1"/>
      <c r="V78" s="1"/>
    </row>
    <row r="79" customFormat="false" ht="12.75" hidden="false" customHeight="false" outlineLevel="0" collapsed="false">
      <c r="A79" s="18" t="s">
        <v>184</v>
      </c>
      <c r="B79" s="28"/>
      <c r="C79" s="28"/>
      <c r="D79" s="96" t="s">
        <v>185</v>
      </c>
      <c r="E79" s="97"/>
      <c r="F79" s="115"/>
      <c r="I79" s="65"/>
      <c r="J79" s="101"/>
      <c r="K79" s="71"/>
      <c r="L79" s="65"/>
      <c r="M79" s="70"/>
      <c r="N79" s="71"/>
      <c r="O79" s="71"/>
      <c r="R79" s="1"/>
      <c r="S79" s="1"/>
      <c r="T79" s="1"/>
      <c r="U79" s="1"/>
      <c r="V79" s="1"/>
    </row>
    <row r="80" customFormat="false" ht="12.75" hidden="false" customHeight="false" outlineLevel="0" collapsed="false">
      <c r="A80" s="28"/>
      <c r="B80" s="41" t="s">
        <v>186</v>
      </c>
      <c r="C80" s="41" t="n">
        <v>610</v>
      </c>
      <c r="D80" s="110" t="s">
        <v>121</v>
      </c>
      <c r="E80" s="103" t="n">
        <v>10546</v>
      </c>
      <c r="F80" s="104" t="n">
        <v>14100</v>
      </c>
      <c r="G80" s="99"/>
      <c r="H80" s="100"/>
      <c r="J80" s="101"/>
      <c r="K80" s="71"/>
      <c r="L80" s="71"/>
      <c r="M80" s="99"/>
      <c r="N80" s="100"/>
      <c r="O80" s="100"/>
      <c r="R80" s="1"/>
      <c r="S80" s="1"/>
      <c r="T80" s="1"/>
      <c r="U80" s="1"/>
      <c r="V80" s="1"/>
    </row>
    <row r="81" customFormat="false" ht="12.75" hidden="false" customHeight="false" outlineLevel="0" collapsed="false">
      <c r="A81" s="28"/>
      <c r="B81" s="41" t="s">
        <v>186</v>
      </c>
      <c r="C81" s="41" t="n">
        <v>620</v>
      </c>
      <c r="D81" s="110" t="s">
        <v>110</v>
      </c>
      <c r="E81" s="103" t="n">
        <v>4220.99</v>
      </c>
      <c r="F81" s="115" t="n">
        <v>5600</v>
      </c>
      <c r="H81" s="116"/>
      <c r="J81" s="101"/>
      <c r="K81" s="71"/>
      <c r="L81" s="71"/>
      <c r="M81" s="70"/>
      <c r="N81" s="116"/>
      <c r="O81" s="116"/>
      <c r="R81" s="1"/>
      <c r="S81" s="1"/>
      <c r="T81" s="1"/>
      <c r="U81" s="1"/>
      <c r="V81" s="1"/>
    </row>
    <row r="82" customFormat="false" ht="12.75" hidden="false" customHeight="false" outlineLevel="0" collapsed="false">
      <c r="A82" s="28"/>
      <c r="B82" s="28" t="s">
        <v>186</v>
      </c>
      <c r="C82" s="28" t="n">
        <v>632003</v>
      </c>
      <c r="D82" s="102" t="s">
        <v>187</v>
      </c>
      <c r="E82" s="103" t="n">
        <v>444.1</v>
      </c>
      <c r="F82" s="105" t="n">
        <v>526</v>
      </c>
      <c r="G82" s="106"/>
      <c r="H82" s="107"/>
      <c r="J82" s="101"/>
      <c r="K82" s="71"/>
      <c r="L82" s="71"/>
      <c r="M82" s="106"/>
      <c r="N82" s="107"/>
      <c r="O82" s="107"/>
      <c r="R82" s="1"/>
      <c r="S82" s="1"/>
      <c r="T82" s="1"/>
      <c r="U82" s="1"/>
      <c r="V82" s="1"/>
    </row>
    <row r="83" customFormat="false" ht="12.75" hidden="false" customHeight="false" outlineLevel="0" collapsed="false">
      <c r="A83" s="28"/>
      <c r="B83" s="28" t="s">
        <v>186</v>
      </c>
      <c r="C83" s="41" t="n">
        <v>633006</v>
      </c>
      <c r="D83" s="110" t="s">
        <v>188</v>
      </c>
      <c r="E83" s="103" t="n">
        <v>120.24</v>
      </c>
      <c r="F83" s="115" t="n">
        <v>424</v>
      </c>
      <c r="H83" s="116"/>
      <c r="J83" s="101"/>
      <c r="K83" s="71"/>
      <c r="L83" s="71"/>
      <c r="M83" s="106"/>
      <c r="N83" s="116"/>
      <c r="O83" s="116"/>
      <c r="R83" s="1"/>
      <c r="S83" s="1"/>
      <c r="T83" s="1"/>
      <c r="U83" s="1"/>
      <c r="V83" s="1"/>
    </row>
    <row r="84" customFormat="false" ht="12.75" hidden="false" customHeight="false" outlineLevel="0" collapsed="false">
      <c r="A84" s="28"/>
      <c r="B84" s="28" t="s">
        <v>186</v>
      </c>
      <c r="C84" s="28" t="n">
        <v>635009</v>
      </c>
      <c r="D84" s="102" t="s">
        <v>189</v>
      </c>
      <c r="E84" s="103" t="n">
        <v>33.6</v>
      </c>
      <c r="F84" s="105" t="n">
        <v>34</v>
      </c>
      <c r="G84" s="106"/>
      <c r="H84" s="107"/>
      <c r="J84" s="101"/>
      <c r="K84" s="71"/>
      <c r="L84" s="71"/>
      <c r="M84" s="106"/>
      <c r="N84" s="107"/>
      <c r="O84" s="107"/>
      <c r="R84" s="1"/>
      <c r="S84" s="1"/>
      <c r="T84" s="1"/>
      <c r="U84" s="1"/>
      <c r="V84" s="1"/>
    </row>
    <row r="85" customFormat="false" ht="12.75" hidden="false" customHeight="false" outlineLevel="0" collapsed="false">
      <c r="A85" s="28"/>
      <c r="B85" s="28" t="s">
        <v>186</v>
      </c>
      <c r="C85" s="28" t="n">
        <v>637001</v>
      </c>
      <c r="D85" s="102" t="s">
        <v>190</v>
      </c>
      <c r="E85" s="103" t="n">
        <v>0</v>
      </c>
      <c r="F85" s="105" t="n">
        <v>400</v>
      </c>
      <c r="G85" s="106"/>
      <c r="H85" s="107"/>
      <c r="J85" s="101"/>
      <c r="K85" s="71"/>
      <c r="L85" s="71"/>
      <c r="M85" s="106"/>
      <c r="N85" s="107"/>
      <c r="O85" s="107"/>
      <c r="R85" s="1"/>
      <c r="S85" s="1"/>
      <c r="T85" s="1"/>
      <c r="U85" s="1"/>
      <c r="V85" s="1"/>
    </row>
    <row r="86" customFormat="false" ht="12.75" hidden="false" customHeight="false" outlineLevel="0" collapsed="false">
      <c r="A86" s="28"/>
      <c r="B86" s="28" t="s">
        <v>186</v>
      </c>
      <c r="C86" s="28" t="n">
        <v>637006</v>
      </c>
      <c r="D86" s="102" t="s">
        <v>191</v>
      </c>
      <c r="E86" s="103" t="n">
        <v>275</v>
      </c>
      <c r="F86" s="105" t="n">
        <v>275</v>
      </c>
      <c r="G86" s="106"/>
      <c r="H86" s="107"/>
      <c r="J86" s="101"/>
      <c r="K86" s="71"/>
      <c r="L86" s="71"/>
      <c r="M86" s="106"/>
      <c r="N86" s="107"/>
      <c r="O86" s="107"/>
      <c r="R86" s="1"/>
      <c r="S86" s="1"/>
      <c r="T86" s="1"/>
      <c r="U86" s="1"/>
      <c r="V86" s="1"/>
    </row>
    <row r="87" customFormat="false" ht="12.75" hidden="false" customHeight="false" outlineLevel="0" collapsed="false">
      <c r="A87" s="28"/>
      <c r="B87" s="28" t="s">
        <v>186</v>
      </c>
      <c r="C87" s="28" t="n">
        <v>637013</v>
      </c>
      <c r="D87" s="102" t="s">
        <v>192</v>
      </c>
      <c r="E87" s="103" t="n">
        <v>99.58</v>
      </c>
      <c r="F87" s="105" t="n">
        <v>100</v>
      </c>
      <c r="G87" s="106"/>
      <c r="H87" s="107"/>
      <c r="J87" s="101"/>
      <c r="K87" s="71"/>
      <c r="L87" s="71"/>
      <c r="M87" s="106"/>
      <c r="N87" s="107"/>
      <c r="O87" s="107"/>
      <c r="R87" s="1"/>
      <c r="S87" s="1"/>
      <c r="T87" s="1"/>
      <c r="U87" s="1"/>
      <c r="V87" s="1"/>
    </row>
    <row r="88" customFormat="false" ht="12.75" hidden="false" customHeight="false" outlineLevel="0" collapsed="false">
      <c r="A88" s="28"/>
      <c r="B88" s="28" t="s">
        <v>186</v>
      </c>
      <c r="C88" s="28" t="n">
        <v>637014</v>
      </c>
      <c r="D88" s="102" t="s">
        <v>127</v>
      </c>
      <c r="E88" s="103" t="n">
        <v>965.9</v>
      </c>
      <c r="F88" s="105" t="n">
        <v>998</v>
      </c>
      <c r="G88" s="106"/>
      <c r="H88" s="107"/>
      <c r="J88" s="101"/>
      <c r="K88" s="71"/>
      <c r="L88" s="71"/>
      <c r="M88" s="106"/>
      <c r="N88" s="107"/>
      <c r="O88" s="107"/>
      <c r="R88" s="1"/>
      <c r="S88" s="1"/>
      <c r="T88" s="1"/>
      <c r="U88" s="1"/>
      <c r="V88" s="1"/>
    </row>
    <row r="89" customFormat="false" ht="12.75" hidden="false" customHeight="false" outlineLevel="0" collapsed="false">
      <c r="A89" s="28"/>
      <c r="B89" s="28" t="s">
        <v>186</v>
      </c>
      <c r="C89" s="28" t="n">
        <v>637016</v>
      </c>
      <c r="D89" s="102" t="s">
        <v>193</v>
      </c>
      <c r="E89" s="103" t="n">
        <v>158.62</v>
      </c>
      <c r="F89" s="105" t="n">
        <v>220</v>
      </c>
      <c r="G89" s="106"/>
      <c r="H89" s="107"/>
      <c r="J89" s="101"/>
      <c r="K89" s="71"/>
      <c r="L89" s="71"/>
      <c r="M89" s="106"/>
      <c r="N89" s="107"/>
      <c r="O89" s="107"/>
      <c r="R89" s="1"/>
      <c r="S89" s="1"/>
      <c r="T89" s="1"/>
      <c r="U89" s="1"/>
      <c r="V89" s="1"/>
    </row>
    <row r="90" customFormat="false" ht="12.75" hidden="false" customHeight="false" outlineLevel="0" collapsed="false">
      <c r="A90" s="28"/>
      <c r="B90" s="28" t="s">
        <v>186</v>
      </c>
      <c r="C90" s="28" t="n">
        <v>642015</v>
      </c>
      <c r="D90" s="102" t="s">
        <v>194</v>
      </c>
      <c r="E90" s="109" t="n">
        <v>146.23</v>
      </c>
      <c r="F90" s="105" t="n">
        <v>150</v>
      </c>
      <c r="G90" s="106"/>
      <c r="H90" s="107"/>
      <c r="J90" s="101"/>
      <c r="K90" s="71"/>
      <c r="L90" s="71"/>
      <c r="M90" s="106"/>
      <c r="N90" s="107"/>
      <c r="O90" s="107"/>
      <c r="R90" s="1"/>
      <c r="S90" s="1"/>
      <c r="T90" s="1"/>
      <c r="U90" s="1"/>
      <c r="V90" s="1"/>
    </row>
    <row r="91" customFormat="false" ht="12.75" hidden="false" customHeight="false" outlineLevel="0" collapsed="false">
      <c r="A91" s="28"/>
      <c r="B91" s="28"/>
      <c r="C91" s="28"/>
      <c r="D91" s="102" t="s">
        <v>107</v>
      </c>
      <c r="E91" s="108" t="n">
        <f aca="false">SUM(E80:E90)</f>
        <v>17010.26</v>
      </c>
      <c r="F91" s="105" t="n">
        <f aca="false">SUM(F80:F90)</f>
        <v>22827</v>
      </c>
      <c r="G91" s="106"/>
      <c r="H91" s="107"/>
      <c r="J91" s="101"/>
      <c r="K91" s="71"/>
      <c r="L91" s="65"/>
      <c r="M91" s="70"/>
      <c r="N91" s="107"/>
      <c r="O91" s="107"/>
      <c r="R91" s="1"/>
      <c r="S91" s="1"/>
      <c r="T91" s="1"/>
      <c r="U91" s="1"/>
      <c r="V91" s="1"/>
    </row>
    <row r="92" customFormat="false" ht="12.75" hidden="false" customHeight="false" outlineLevel="0" collapsed="false">
      <c r="A92" s="18" t="s">
        <v>195</v>
      </c>
      <c r="B92" s="28"/>
      <c r="C92" s="28"/>
      <c r="D92" s="117" t="s">
        <v>196</v>
      </c>
      <c r="E92" s="118"/>
      <c r="F92" s="115"/>
      <c r="I92" s="65"/>
      <c r="J92" s="101"/>
      <c r="K92" s="71"/>
      <c r="L92" s="71"/>
      <c r="M92" s="70"/>
      <c r="N92" s="71"/>
      <c r="O92" s="71"/>
      <c r="R92" s="1"/>
      <c r="S92" s="1"/>
      <c r="T92" s="1"/>
      <c r="U92" s="1"/>
      <c r="V92" s="1"/>
    </row>
    <row r="93" customFormat="false" ht="12.75" hidden="false" customHeight="false" outlineLevel="0" collapsed="false">
      <c r="A93" s="28" t="s">
        <v>197</v>
      </c>
      <c r="B93" s="28"/>
      <c r="C93" s="28"/>
      <c r="D93" s="117" t="s">
        <v>198</v>
      </c>
      <c r="E93" s="118"/>
      <c r="F93" s="115"/>
      <c r="H93" s="6"/>
      <c r="I93" s="65"/>
      <c r="J93" s="101"/>
      <c r="K93" s="71"/>
      <c r="L93" s="71"/>
      <c r="M93" s="70"/>
      <c r="N93" s="6"/>
      <c r="O93" s="6"/>
      <c r="R93" s="1"/>
      <c r="S93" s="1"/>
      <c r="T93" s="1"/>
      <c r="U93" s="1"/>
      <c r="V93" s="1"/>
    </row>
    <row r="94" customFormat="false" ht="12.75" hidden="false" customHeight="false" outlineLevel="0" collapsed="false">
      <c r="A94" s="18"/>
      <c r="B94" s="28" t="s">
        <v>104</v>
      </c>
      <c r="C94" s="28" t="n">
        <v>610</v>
      </c>
      <c r="D94" s="102" t="s">
        <v>121</v>
      </c>
      <c r="E94" s="109" t="n">
        <v>84.54</v>
      </c>
      <c r="F94" s="115" t="n">
        <v>300</v>
      </c>
      <c r="I94" s="65"/>
      <c r="J94" s="101"/>
      <c r="K94" s="71"/>
      <c r="L94" s="71"/>
      <c r="M94" s="70"/>
      <c r="N94" s="6"/>
      <c r="O94" s="6"/>
      <c r="R94" s="1"/>
      <c r="S94" s="1"/>
      <c r="T94" s="1"/>
      <c r="U94" s="1"/>
      <c r="V94" s="1"/>
    </row>
    <row r="95" customFormat="false" ht="12.75" hidden="false" customHeight="false" outlineLevel="0" collapsed="false">
      <c r="A95" s="18"/>
      <c r="B95" s="28" t="s">
        <v>104</v>
      </c>
      <c r="C95" s="28" t="n">
        <v>620</v>
      </c>
      <c r="D95" s="102" t="s">
        <v>110</v>
      </c>
      <c r="E95" s="109" t="n">
        <v>29.46</v>
      </c>
      <c r="F95" s="115" t="n">
        <v>105</v>
      </c>
      <c r="J95" s="101"/>
      <c r="K95" s="71"/>
      <c r="L95" s="65"/>
      <c r="M95" s="70"/>
      <c r="N95" s="6"/>
      <c r="O95" s="6"/>
      <c r="R95" s="1"/>
      <c r="S95" s="1"/>
      <c r="T95" s="1"/>
      <c r="U95" s="1"/>
      <c r="V95" s="1"/>
    </row>
    <row r="96" customFormat="false" ht="12.75" hidden="false" customHeight="false" outlineLevel="0" collapsed="false">
      <c r="A96" s="18"/>
      <c r="B96" s="28"/>
      <c r="C96" s="28"/>
      <c r="D96" s="102" t="s">
        <v>107</v>
      </c>
      <c r="E96" s="103" t="n">
        <f aca="false">SUM(E94:E95)</f>
        <v>114</v>
      </c>
      <c r="F96" s="115" t="n">
        <f aca="false">SUM(F94:F95)</f>
        <v>405</v>
      </c>
      <c r="J96" s="101"/>
      <c r="K96" s="71"/>
      <c r="L96" s="71"/>
      <c r="M96" s="99"/>
      <c r="N96" s="6"/>
      <c r="O96" s="6"/>
      <c r="R96" s="1"/>
      <c r="S96" s="1"/>
      <c r="T96" s="1"/>
      <c r="U96" s="1"/>
      <c r="V96" s="1"/>
    </row>
    <row r="97" customFormat="false" ht="12.75" hidden="false" customHeight="false" outlineLevel="0" collapsed="false">
      <c r="A97" s="28" t="s">
        <v>199</v>
      </c>
      <c r="B97" s="28"/>
      <c r="C97" s="28"/>
      <c r="D97" s="117" t="s">
        <v>200</v>
      </c>
      <c r="E97" s="118"/>
      <c r="F97" s="115"/>
      <c r="J97" s="101"/>
      <c r="K97" s="71"/>
      <c r="L97" s="71"/>
      <c r="M97" s="99"/>
      <c r="N97" s="71"/>
      <c r="O97" s="71"/>
      <c r="R97" s="1"/>
      <c r="S97" s="1"/>
      <c r="T97" s="1"/>
      <c r="U97" s="1"/>
      <c r="V97" s="1"/>
    </row>
    <row r="98" customFormat="false" ht="12.75" hidden="false" customHeight="false" outlineLevel="0" collapsed="false">
      <c r="A98" s="28"/>
      <c r="B98" s="28" t="s">
        <v>104</v>
      </c>
      <c r="C98" s="28" t="n">
        <v>610</v>
      </c>
      <c r="D98" s="102" t="s">
        <v>121</v>
      </c>
      <c r="E98" s="109" t="n">
        <v>1789.88</v>
      </c>
      <c r="F98" s="104" t="n">
        <v>1900</v>
      </c>
      <c r="G98" s="99"/>
      <c r="H98" s="100"/>
      <c r="J98" s="101"/>
      <c r="K98" s="71"/>
      <c r="L98" s="71"/>
      <c r="M98" s="99"/>
      <c r="N98" s="100"/>
      <c r="O98" s="100"/>
      <c r="R98" s="1"/>
      <c r="S98" s="1"/>
      <c r="T98" s="1"/>
      <c r="U98" s="1"/>
      <c r="V98" s="1"/>
    </row>
    <row r="99" customFormat="false" ht="12.75" hidden="false" customHeight="false" outlineLevel="0" collapsed="false">
      <c r="A99" s="28"/>
      <c r="B99" s="28" t="s">
        <v>104</v>
      </c>
      <c r="C99" s="28" t="n">
        <v>620</v>
      </c>
      <c r="D99" s="102" t="s">
        <v>110</v>
      </c>
      <c r="E99" s="109" t="n">
        <v>625.39</v>
      </c>
      <c r="F99" s="104" t="n">
        <v>665</v>
      </c>
      <c r="G99" s="99"/>
      <c r="H99" s="100"/>
      <c r="I99" s="65"/>
      <c r="J99" s="75"/>
      <c r="K99" s="65"/>
      <c r="L99" s="65"/>
      <c r="M99" s="99"/>
      <c r="N99" s="100"/>
      <c r="O99" s="100"/>
      <c r="R99" s="1"/>
      <c r="S99" s="1"/>
      <c r="T99" s="1"/>
      <c r="U99" s="1"/>
      <c r="V99" s="1"/>
    </row>
    <row r="100" customFormat="false" ht="12.75" hidden="false" customHeight="false" outlineLevel="0" collapsed="false">
      <c r="A100" s="28"/>
      <c r="B100" s="28"/>
      <c r="C100" s="28"/>
      <c r="D100" s="102" t="s">
        <v>107</v>
      </c>
      <c r="E100" s="98" t="n">
        <f aca="false">SUM(E98:E99)</f>
        <v>2415.27</v>
      </c>
      <c r="F100" s="104" t="n">
        <f aca="false">SUM(F98:F99)</f>
        <v>2565</v>
      </c>
      <c r="G100" s="99"/>
      <c r="H100" s="100"/>
      <c r="J100" s="101"/>
      <c r="K100" s="71"/>
      <c r="L100" s="65"/>
      <c r="M100" s="99"/>
      <c r="N100" s="100"/>
      <c r="O100" s="100"/>
      <c r="R100" s="1"/>
      <c r="S100" s="1"/>
      <c r="T100" s="1"/>
      <c r="U100" s="1"/>
      <c r="V100" s="1"/>
    </row>
    <row r="101" customFormat="false" ht="12.75" hidden="false" customHeight="false" outlineLevel="0" collapsed="false">
      <c r="A101" s="18" t="s">
        <v>201</v>
      </c>
      <c r="B101" s="18"/>
      <c r="C101" s="18"/>
      <c r="D101" s="117" t="s">
        <v>202</v>
      </c>
      <c r="E101" s="118"/>
      <c r="F101" s="104"/>
      <c r="G101" s="99"/>
      <c r="H101" s="100"/>
      <c r="J101" s="101"/>
      <c r="K101" s="71"/>
      <c r="L101" s="71"/>
      <c r="M101" s="99"/>
      <c r="N101" s="100"/>
      <c r="O101" s="100"/>
      <c r="R101" s="1"/>
      <c r="S101" s="1"/>
      <c r="T101" s="1"/>
      <c r="U101" s="1"/>
      <c r="V101" s="1"/>
    </row>
    <row r="102" customFormat="false" ht="12.75" hidden="false" customHeight="false" outlineLevel="0" collapsed="false">
      <c r="A102" s="28" t="s">
        <v>203</v>
      </c>
      <c r="B102" s="28"/>
      <c r="C102" s="28"/>
      <c r="D102" s="117" t="s">
        <v>204</v>
      </c>
      <c r="E102" s="118"/>
      <c r="F102" s="104"/>
      <c r="G102" s="99"/>
      <c r="H102" s="100"/>
      <c r="J102" s="101"/>
      <c r="K102" s="71"/>
      <c r="L102" s="71"/>
      <c r="M102" s="70"/>
      <c r="N102" s="100"/>
      <c r="O102" s="100"/>
      <c r="R102" s="1"/>
      <c r="S102" s="1"/>
      <c r="T102" s="1"/>
      <c r="U102" s="1"/>
      <c r="V102" s="1"/>
    </row>
    <row r="103" customFormat="false" ht="12.75" hidden="false" customHeight="false" outlineLevel="0" collapsed="false">
      <c r="A103" s="28"/>
      <c r="B103" s="28" t="s">
        <v>205</v>
      </c>
      <c r="C103" s="33" t="n">
        <v>637004</v>
      </c>
      <c r="D103" s="102" t="s">
        <v>206</v>
      </c>
      <c r="E103" s="109" t="n">
        <v>16750</v>
      </c>
      <c r="F103" s="104" t="n">
        <v>18200</v>
      </c>
      <c r="H103" s="100"/>
      <c r="J103" s="101"/>
      <c r="K103" s="71"/>
      <c r="L103" s="65"/>
      <c r="M103" s="99"/>
      <c r="N103" s="100"/>
      <c r="O103" s="100"/>
      <c r="R103" s="1"/>
      <c r="S103" s="1"/>
      <c r="T103" s="1"/>
      <c r="U103" s="1"/>
      <c r="V103" s="1"/>
    </row>
    <row r="104" customFormat="false" ht="12.75" hidden="false" customHeight="false" outlineLevel="0" collapsed="false">
      <c r="A104" s="28"/>
      <c r="B104" s="28"/>
      <c r="C104" s="28"/>
      <c r="D104" s="102" t="s">
        <v>107</v>
      </c>
      <c r="E104" s="103" t="n">
        <f aca="false">SUM(E103:E103)</f>
        <v>16750</v>
      </c>
      <c r="F104" s="115" t="n">
        <f aca="false">SUM(F103:F103)</f>
        <v>18200</v>
      </c>
      <c r="H104" s="116"/>
      <c r="I104" s="65"/>
      <c r="J104" s="101"/>
      <c r="K104" s="71"/>
      <c r="L104" s="65"/>
      <c r="M104" s="99"/>
      <c r="N104" s="116"/>
      <c r="O104" s="116"/>
      <c r="R104" s="1"/>
      <c r="S104" s="1"/>
      <c r="T104" s="1"/>
      <c r="U104" s="1"/>
      <c r="V104" s="1"/>
    </row>
    <row r="105" customFormat="false" ht="12.75" hidden="false" customHeight="false" outlineLevel="0" collapsed="false">
      <c r="A105" s="41" t="s">
        <v>207</v>
      </c>
      <c r="B105" s="41"/>
      <c r="C105" s="41"/>
      <c r="D105" s="134" t="s">
        <v>208</v>
      </c>
      <c r="E105" s="135"/>
      <c r="F105" s="104"/>
      <c r="G105" s="99"/>
      <c r="H105" s="100"/>
      <c r="J105" s="101"/>
      <c r="K105" s="71"/>
      <c r="L105" s="71"/>
      <c r="M105" s="99"/>
      <c r="N105" s="100"/>
      <c r="O105" s="100"/>
      <c r="R105" s="1"/>
      <c r="S105" s="1"/>
      <c r="T105" s="1"/>
      <c r="U105" s="1"/>
      <c r="V105" s="1"/>
    </row>
    <row r="106" customFormat="false" ht="12.75" hidden="false" customHeight="false" outlineLevel="0" collapsed="false">
      <c r="A106" s="28"/>
      <c r="B106" s="28" t="s">
        <v>205</v>
      </c>
      <c r="C106" s="33" t="n">
        <v>635006</v>
      </c>
      <c r="D106" s="102" t="s">
        <v>209</v>
      </c>
      <c r="E106" s="129" t="n">
        <v>0</v>
      </c>
      <c r="F106" s="104" t="n">
        <v>600</v>
      </c>
      <c r="G106" s="99"/>
      <c r="H106" s="100"/>
      <c r="J106" s="101"/>
      <c r="K106" s="71"/>
      <c r="L106" s="71"/>
      <c r="M106" s="99"/>
      <c r="N106" s="100"/>
      <c r="O106" s="100"/>
      <c r="R106" s="1"/>
      <c r="S106" s="1"/>
      <c r="T106" s="1"/>
      <c r="U106" s="1"/>
      <c r="V106" s="1"/>
    </row>
    <row r="107" customFormat="false" ht="12.75" hidden="false" customHeight="false" outlineLevel="0" collapsed="false">
      <c r="A107" s="28"/>
      <c r="B107" s="28"/>
      <c r="C107" s="28"/>
      <c r="D107" s="102" t="s">
        <v>107</v>
      </c>
      <c r="E107" s="104" t="n">
        <f aca="false">SUM(E106)</f>
        <v>0</v>
      </c>
      <c r="F107" s="104" t="n">
        <f aca="false">SUM(F106)</f>
        <v>600</v>
      </c>
      <c r="G107" s="99"/>
      <c r="H107" s="100"/>
      <c r="J107" s="101"/>
      <c r="K107" s="71"/>
      <c r="L107" s="71"/>
      <c r="M107" s="99"/>
      <c r="N107" s="100"/>
      <c r="O107" s="100"/>
      <c r="R107" s="1"/>
      <c r="S107" s="1"/>
      <c r="T107" s="1"/>
      <c r="U107" s="1"/>
      <c r="V107" s="1"/>
    </row>
    <row r="108" customFormat="false" ht="12.75" hidden="false" customHeight="false" outlineLevel="0" collapsed="false">
      <c r="A108" s="18" t="s">
        <v>210</v>
      </c>
      <c r="B108" s="28"/>
      <c r="C108" s="28"/>
      <c r="D108" s="117" t="s">
        <v>211</v>
      </c>
      <c r="E108" s="118"/>
      <c r="F108" s="104"/>
      <c r="G108" s="99"/>
      <c r="H108" s="100"/>
      <c r="J108" s="101"/>
      <c r="K108" s="71"/>
      <c r="L108" s="71"/>
      <c r="M108" s="99"/>
      <c r="N108" s="100"/>
      <c r="O108" s="100"/>
      <c r="R108" s="1"/>
      <c r="S108" s="1"/>
      <c r="T108" s="1"/>
      <c r="U108" s="1"/>
      <c r="V108" s="1"/>
    </row>
    <row r="109" customFormat="false" ht="12.75" hidden="false" customHeight="false" outlineLevel="0" collapsed="false">
      <c r="A109" s="28"/>
      <c r="B109" s="28" t="s">
        <v>212</v>
      </c>
      <c r="C109" s="28" t="n">
        <v>610</v>
      </c>
      <c r="D109" s="102" t="s">
        <v>121</v>
      </c>
      <c r="E109" s="103" t="n">
        <v>84136.65</v>
      </c>
      <c r="F109" s="104" t="n">
        <v>86600</v>
      </c>
      <c r="G109" s="99"/>
      <c r="H109" s="100"/>
      <c r="J109" s="101"/>
      <c r="K109" s="71"/>
      <c r="L109" s="71"/>
      <c r="M109" s="99"/>
      <c r="N109" s="100"/>
      <c r="O109" s="100"/>
      <c r="R109" s="1"/>
      <c r="S109" s="1"/>
      <c r="T109" s="1"/>
      <c r="U109" s="1"/>
      <c r="V109" s="1"/>
    </row>
    <row r="110" customFormat="false" ht="12.75" hidden="false" customHeight="false" outlineLevel="0" collapsed="false">
      <c r="A110" s="28"/>
      <c r="B110" s="28" t="s">
        <v>212</v>
      </c>
      <c r="C110" s="28" t="n">
        <v>620</v>
      </c>
      <c r="D110" s="102" t="s">
        <v>110</v>
      </c>
      <c r="E110" s="103" t="n">
        <v>31801.62</v>
      </c>
      <c r="F110" s="104" t="n">
        <v>32850</v>
      </c>
      <c r="G110" s="99"/>
      <c r="H110" s="100"/>
      <c r="J110" s="101"/>
      <c r="K110" s="71"/>
      <c r="L110" s="71"/>
      <c r="M110" s="106"/>
      <c r="N110" s="100"/>
      <c r="O110" s="100"/>
      <c r="R110" s="1"/>
      <c r="S110" s="1"/>
      <c r="T110" s="1"/>
      <c r="U110" s="1"/>
      <c r="V110" s="1"/>
    </row>
    <row r="111" customFormat="false" ht="12.75" hidden="false" customHeight="false" outlineLevel="0" collapsed="false">
      <c r="A111" s="28"/>
      <c r="B111" s="28" t="s">
        <v>212</v>
      </c>
      <c r="C111" s="28" t="n">
        <v>631001</v>
      </c>
      <c r="D111" s="102" t="s">
        <v>213</v>
      </c>
      <c r="E111" s="103" t="n">
        <v>0</v>
      </c>
      <c r="F111" s="104" t="n">
        <v>100</v>
      </c>
      <c r="G111" s="99"/>
      <c r="H111" s="100"/>
      <c r="J111" s="101"/>
      <c r="K111" s="71"/>
      <c r="L111" s="71"/>
      <c r="M111" s="106"/>
      <c r="N111" s="100"/>
      <c r="O111" s="100"/>
      <c r="R111" s="1"/>
      <c r="S111" s="1"/>
      <c r="T111" s="1"/>
      <c r="U111" s="1"/>
      <c r="V111" s="1"/>
    </row>
    <row r="112" customFormat="false" ht="12.75" hidden="false" customHeight="false" outlineLevel="0" collapsed="false">
      <c r="A112" s="28"/>
      <c r="B112" s="28" t="s">
        <v>212</v>
      </c>
      <c r="C112" s="33" t="n">
        <v>632003</v>
      </c>
      <c r="D112" s="102" t="s">
        <v>214</v>
      </c>
      <c r="E112" s="103" t="n">
        <v>2916.85</v>
      </c>
      <c r="F112" s="104" t="n">
        <f aca="false">4164-300</f>
        <v>3864</v>
      </c>
      <c r="G112" s="99"/>
      <c r="H112" s="100"/>
      <c r="J112" s="101"/>
      <c r="K112" s="71"/>
      <c r="L112" s="71"/>
      <c r="M112" s="106"/>
      <c r="N112" s="100"/>
      <c r="O112" s="100"/>
      <c r="R112" s="1"/>
      <c r="S112" s="1"/>
      <c r="T112" s="1"/>
      <c r="U112" s="1"/>
      <c r="V112" s="1"/>
    </row>
    <row r="113" customFormat="false" ht="12.75" hidden="false" customHeight="false" outlineLevel="0" collapsed="false">
      <c r="A113" s="28"/>
      <c r="B113" s="28" t="s">
        <v>212</v>
      </c>
      <c r="C113" s="28" t="n">
        <v>632005</v>
      </c>
      <c r="D113" s="102" t="s">
        <v>215</v>
      </c>
      <c r="E113" s="103" t="n">
        <v>547.42</v>
      </c>
      <c r="F113" s="104" t="n">
        <v>650</v>
      </c>
      <c r="G113" s="99"/>
      <c r="H113" s="100"/>
      <c r="J113" s="101"/>
      <c r="K113" s="71"/>
      <c r="L113" s="71"/>
      <c r="M113" s="99"/>
      <c r="N113" s="100"/>
      <c r="O113" s="100"/>
      <c r="R113" s="1"/>
      <c r="S113" s="1"/>
      <c r="T113" s="1"/>
      <c r="U113" s="1"/>
      <c r="V113" s="1"/>
    </row>
    <row r="114" customFormat="false" ht="12.75" hidden="false" customHeight="false" outlineLevel="0" collapsed="false">
      <c r="A114" s="28"/>
      <c r="B114" s="28" t="s">
        <v>212</v>
      </c>
      <c r="C114" s="33" t="n">
        <v>633001</v>
      </c>
      <c r="D114" s="102" t="s">
        <v>216</v>
      </c>
      <c r="E114" s="103" t="n">
        <v>86</v>
      </c>
      <c r="F114" s="104" t="n">
        <v>86</v>
      </c>
      <c r="G114" s="99"/>
      <c r="H114" s="100"/>
      <c r="J114" s="101"/>
      <c r="K114" s="71"/>
      <c r="L114" s="71"/>
      <c r="M114" s="99"/>
      <c r="N114" s="100"/>
      <c r="O114" s="100"/>
      <c r="R114" s="1"/>
      <c r="S114" s="1"/>
      <c r="T114" s="1"/>
      <c r="U114" s="1"/>
      <c r="V114" s="1"/>
    </row>
    <row r="115" customFormat="false" ht="12.75" hidden="false" customHeight="false" outlineLevel="0" collapsed="false">
      <c r="A115" s="28"/>
      <c r="B115" s="28" t="s">
        <v>212</v>
      </c>
      <c r="C115" s="33" t="n">
        <v>633002</v>
      </c>
      <c r="D115" s="102" t="s">
        <v>111</v>
      </c>
      <c r="E115" s="103" t="n">
        <v>41.64</v>
      </c>
      <c r="F115" s="104" t="n">
        <v>45</v>
      </c>
      <c r="G115" s="99"/>
      <c r="H115" s="100"/>
      <c r="J115" s="101"/>
      <c r="K115" s="71"/>
      <c r="L115" s="71"/>
      <c r="M115" s="99"/>
      <c r="N115" s="100"/>
      <c r="O115" s="100"/>
      <c r="R115" s="1"/>
      <c r="S115" s="1"/>
      <c r="T115" s="1"/>
      <c r="U115" s="1"/>
      <c r="V115" s="1"/>
    </row>
    <row r="116" customFormat="false" ht="12.75" hidden="false" customHeight="false" outlineLevel="0" collapsed="false">
      <c r="A116" s="28"/>
      <c r="B116" s="28" t="s">
        <v>212</v>
      </c>
      <c r="C116" s="28" t="n">
        <v>633006</v>
      </c>
      <c r="D116" s="102" t="s">
        <v>217</v>
      </c>
      <c r="E116" s="103" t="n">
        <v>1202.27</v>
      </c>
      <c r="F116" s="104" t="n">
        <v>1205</v>
      </c>
      <c r="G116" s="99"/>
      <c r="H116" s="100"/>
      <c r="J116" s="101"/>
      <c r="K116" s="71"/>
      <c r="L116" s="71"/>
      <c r="M116" s="99"/>
      <c r="N116" s="100"/>
      <c r="O116" s="100"/>
      <c r="R116" s="1"/>
      <c r="S116" s="1"/>
      <c r="T116" s="1"/>
      <c r="U116" s="1"/>
      <c r="V116" s="1"/>
    </row>
    <row r="117" customFormat="false" ht="12.75" hidden="false" customHeight="false" outlineLevel="0" collapsed="false">
      <c r="A117" s="28"/>
      <c r="B117" s="28" t="s">
        <v>212</v>
      </c>
      <c r="C117" s="28" t="n">
        <v>633009</v>
      </c>
      <c r="D117" s="102" t="s">
        <v>218</v>
      </c>
      <c r="E117" s="103" t="n">
        <v>409.77</v>
      </c>
      <c r="F117" s="104" t="n">
        <v>415</v>
      </c>
      <c r="G117" s="99"/>
      <c r="H117" s="100"/>
      <c r="J117" s="101"/>
      <c r="K117" s="71"/>
      <c r="L117" s="71"/>
      <c r="M117" s="99"/>
      <c r="N117" s="100"/>
      <c r="O117" s="100"/>
      <c r="R117" s="1"/>
      <c r="S117" s="1"/>
      <c r="T117" s="1"/>
      <c r="U117" s="1"/>
      <c r="V117" s="1"/>
    </row>
    <row r="118" customFormat="false" ht="12.75" hidden="false" customHeight="false" outlineLevel="0" collapsed="false">
      <c r="A118" s="28"/>
      <c r="B118" s="28" t="s">
        <v>212</v>
      </c>
      <c r="C118" s="33" t="n">
        <v>634001</v>
      </c>
      <c r="D118" s="102" t="s">
        <v>219</v>
      </c>
      <c r="E118" s="103" t="n">
        <v>408.69</v>
      </c>
      <c r="F118" s="104" t="n">
        <v>555</v>
      </c>
      <c r="G118" s="99"/>
      <c r="H118" s="100"/>
      <c r="J118" s="101"/>
      <c r="K118" s="71"/>
      <c r="L118" s="71"/>
      <c r="M118" s="99"/>
      <c r="N118" s="100"/>
      <c r="O118" s="100"/>
      <c r="R118" s="1"/>
      <c r="S118" s="1"/>
      <c r="T118" s="1"/>
      <c r="U118" s="1"/>
      <c r="V118" s="1"/>
    </row>
    <row r="119" customFormat="false" ht="12.75" hidden="false" customHeight="false" outlineLevel="0" collapsed="false">
      <c r="A119" s="28"/>
      <c r="B119" s="28" t="s">
        <v>212</v>
      </c>
      <c r="C119" s="33" t="n">
        <v>634002</v>
      </c>
      <c r="D119" s="102" t="s">
        <v>220</v>
      </c>
      <c r="E119" s="103" t="n">
        <v>293.5</v>
      </c>
      <c r="F119" s="104" t="n">
        <v>295</v>
      </c>
      <c r="G119" s="99"/>
      <c r="H119" s="100"/>
      <c r="J119" s="101"/>
      <c r="K119" s="71"/>
      <c r="L119" s="71"/>
      <c r="M119" s="99"/>
      <c r="N119" s="100"/>
      <c r="O119" s="100"/>
      <c r="R119" s="1"/>
      <c r="S119" s="1"/>
      <c r="T119" s="1"/>
      <c r="U119" s="1"/>
      <c r="V119" s="1"/>
    </row>
    <row r="120" customFormat="false" ht="12.75" hidden="false" customHeight="false" outlineLevel="0" collapsed="false">
      <c r="A120" s="28"/>
      <c r="B120" s="28" t="s">
        <v>212</v>
      </c>
      <c r="C120" s="33" t="n">
        <v>634003</v>
      </c>
      <c r="D120" s="102" t="s">
        <v>221</v>
      </c>
      <c r="E120" s="103" t="n">
        <v>246.44</v>
      </c>
      <c r="F120" s="104" t="n">
        <v>250</v>
      </c>
      <c r="G120" s="99"/>
      <c r="H120" s="100"/>
      <c r="J120" s="101"/>
      <c r="K120" s="71"/>
      <c r="L120" s="71"/>
      <c r="M120" s="99"/>
      <c r="N120" s="100"/>
      <c r="O120" s="100"/>
      <c r="R120" s="1"/>
      <c r="S120" s="1"/>
      <c r="T120" s="1"/>
      <c r="U120" s="1"/>
      <c r="V120" s="1"/>
    </row>
    <row r="121" customFormat="false" ht="12.75" hidden="false" customHeight="false" outlineLevel="0" collapsed="false">
      <c r="A121" s="28"/>
      <c r="B121" s="28" t="s">
        <v>212</v>
      </c>
      <c r="C121" s="33" t="n">
        <v>634005</v>
      </c>
      <c r="D121" s="102" t="s">
        <v>222</v>
      </c>
      <c r="E121" s="103" t="n">
        <v>17.5</v>
      </c>
      <c r="F121" s="104" t="n">
        <v>20</v>
      </c>
      <c r="G121" s="99"/>
      <c r="H121" s="100"/>
      <c r="J121" s="101"/>
      <c r="K121" s="71"/>
      <c r="L121" s="71"/>
      <c r="M121" s="99"/>
      <c r="N121" s="100"/>
      <c r="O121" s="100"/>
      <c r="R121" s="1"/>
      <c r="S121" s="1"/>
      <c r="T121" s="1"/>
      <c r="U121" s="1"/>
      <c r="V121" s="1"/>
    </row>
    <row r="122" customFormat="false" ht="12.75" hidden="false" customHeight="false" outlineLevel="0" collapsed="false">
      <c r="A122" s="28"/>
      <c r="B122" s="28" t="s">
        <v>212</v>
      </c>
      <c r="C122" s="28" t="n">
        <v>635004</v>
      </c>
      <c r="D122" s="102" t="s">
        <v>223</v>
      </c>
      <c r="E122" s="103" t="n">
        <v>198</v>
      </c>
      <c r="F122" s="104" t="n">
        <v>200</v>
      </c>
      <c r="G122" s="99"/>
      <c r="H122" s="100"/>
      <c r="I122" s="65"/>
      <c r="J122" s="101"/>
      <c r="K122" s="71"/>
      <c r="L122" s="65"/>
      <c r="M122" s="99"/>
      <c r="N122" s="100"/>
      <c r="O122" s="100"/>
      <c r="R122" s="1"/>
      <c r="S122" s="1"/>
      <c r="T122" s="1"/>
      <c r="U122" s="1"/>
      <c r="V122" s="1"/>
    </row>
    <row r="123" customFormat="false" ht="12.75" hidden="false" customHeight="false" outlineLevel="0" collapsed="false">
      <c r="A123" s="28"/>
      <c r="B123" s="28" t="s">
        <v>212</v>
      </c>
      <c r="C123" s="28" t="n">
        <v>637001</v>
      </c>
      <c r="D123" s="102" t="s">
        <v>157</v>
      </c>
      <c r="E123" s="103" t="n">
        <v>1499.8</v>
      </c>
      <c r="F123" s="104" t="n">
        <v>1684</v>
      </c>
      <c r="G123" s="99"/>
      <c r="H123" s="100"/>
      <c r="J123" s="101"/>
      <c r="K123" s="71"/>
      <c r="L123" s="71"/>
      <c r="M123" s="99"/>
      <c r="N123" s="100"/>
      <c r="O123" s="100"/>
      <c r="R123" s="1"/>
      <c r="S123" s="1"/>
      <c r="T123" s="1"/>
      <c r="U123" s="1"/>
      <c r="V123" s="1"/>
    </row>
    <row r="124" customFormat="false" ht="12.75" hidden="false" customHeight="false" outlineLevel="0" collapsed="false">
      <c r="A124" s="28"/>
      <c r="B124" s="28" t="s">
        <v>212</v>
      </c>
      <c r="C124" s="28" t="n">
        <v>637006</v>
      </c>
      <c r="D124" s="102" t="s">
        <v>224</v>
      </c>
      <c r="E124" s="103" t="n">
        <v>0</v>
      </c>
      <c r="F124" s="104" t="n">
        <v>375</v>
      </c>
      <c r="G124" s="99"/>
      <c r="H124" s="100"/>
      <c r="J124" s="101"/>
      <c r="K124" s="71"/>
      <c r="L124" s="71"/>
      <c r="M124" s="99"/>
      <c r="N124" s="100"/>
      <c r="O124" s="100"/>
      <c r="R124" s="1"/>
      <c r="S124" s="1"/>
      <c r="T124" s="1"/>
      <c r="U124" s="1"/>
      <c r="V124" s="1"/>
    </row>
    <row r="125" customFormat="false" ht="12.75" hidden="false" customHeight="false" outlineLevel="0" collapsed="false">
      <c r="A125" s="28"/>
      <c r="B125" s="28" t="s">
        <v>212</v>
      </c>
      <c r="C125" s="28" t="n">
        <v>637014</v>
      </c>
      <c r="D125" s="102" t="s">
        <v>127</v>
      </c>
      <c r="E125" s="103" t="n">
        <v>3544.9</v>
      </c>
      <c r="F125" s="104" t="n">
        <v>3650</v>
      </c>
      <c r="G125" s="99"/>
      <c r="H125" s="100"/>
      <c r="J125" s="101"/>
      <c r="K125" s="71"/>
      <c r="L125" s="71"/>
      <c r="M125" s="99"/>
      <c r="N125" s="100"/>
      <c r="O125" s="100"/>
      <c r="R125" s="1"/>
      <c r="S125" s="1"/>
      <c r="T125" s="1"/>
      <c r="U125" s="1"/>
      <c r="V125" s="1"/>
    </row>
    <row r="126" customFormat="false" ht="12.75" hidden="false" customHeight="false" outlineLevel="0" collapsed="false">
      <c r="A126" s="28"/>
      <c r="B126" s="28" t="s">
        <v>212</v>
      </c>
      <c r="C126" s="28" t="n">
        <v>637016</v>
      </c>
      <c r="D126" s="102" t="s">
        <v>128</v>
      </c>
      <c r="E126" s="103" t="n">
        <v>1060.23</v>
      </c>
      <c r="F126" s="104" t="n">
        <v>1300</v>
      </c>
      <c r="G126" s="99"/>
      <c r="H126" s="100"/>
      <c r="I126" s="65"/>
      <c r="J126" s="101"/>
      <c r="K126" s="71"/>
      <c r="L126" s="65"/>
      <c r="M126" s="99"/>
      <c r="N126" s="100"/>
      <c r="O126" s="100"/>
      <c r="R126" s="1"/>
      <c r="S126" s="1"/>
      <c r="T126" s="1"/>
      <c r="U126" s="1"/>
      <c r="V126" s="1"/>
    </row>
    <row r="127" customFormat="false" ht="12.75" hidden="false" customHeight="false" outlineLevel="0" collapsed="false">
      <c r="A127" s="28"/>
      <c r="B127" s="28"/>
      <c r="C127" s="28"/>
      <c r="D127" s="102" t="s">
        <v>107</v>
      </c>
      <c r="E127" s="98" t="n">
        <f aca="false">SUM(E109:E126)</f>
        <v>128411.28</v>
      </c>
      <c r="F127" s="104" t="n">
        <f aca="false">SUM(F109:F126)</f>
        <v>134144</v>
      </c>
      <c r="G127" s="99"/>
      <c r="H127" s="100"/>
      <c r="J127" s="101"/>
      <c r="K127" s="71"/>
      <c r="L127" s="71"/>
      <c r="M127" s="99"/>
      <c r="N127" s="100"/>
      <c r="O127" s="100"/>
      <c r="R127" s="1"/>
      <c r="S127" s="1"/>
      <c r="T127" s="1"/>
      <c r="U127" s="1"/>
      <c r="V127" s="1"/>
    </row>
    <row r="128" customFormat="false" ht="12.75" hidden="false" customHeight="false" outlineLevel="0" collapsed="false">
      <c r="A128" s="18" t="s">
        <v>225</v>
      </c>
      <c r="B128" s="28"/>
      <c r="C128" s="28"/>
      <c r="D128" s="117" t="s">
        <v>226</v>
      </c>
      <c r="E128" s="118"/>
      <c r="F128" s="104"/>
      <c r="G128" s="99"/>
      <c r="H128" s="100"/>
      <c r="J128" s="101"/>
      <c r="K128" s="71"/>
      <c r="L128" s="71"/>
      <c r="M128" s="99"/>
      <c r="N128" s="100"/>
      <c r="O128" s="100"/>
      <c r="R128" s="1"/>
      <c r="S128" s="1"/>
      <c r="T128" s="1"/>
      <c r="U128" s="1"/>
      <c r="V128" s="1"/>
    </row>
    <row r="129" customFormat="false" ht="12.75" hidden="false" customHeight="false" outlineLevel="0" collapsed="false">
      <c r="A129" s="28"/>
      <c r="B129" s="28" t="s">
        <v>104</v>
      </c>
      <c r="C129" s="28" t="n">
        <v>610</v>
      </c>
      <c r="D129" s="136" t="s">
        <v>227</v>
      </c>
      <c r="E129" s="103" t="n">
        <v>550</v>
      </c>
      <c r="F129" s="104" t="n">
        <v>550</v>
      </c>
      <c r="G129" s="99"/>
      <c r="H129" s="100"/>
      <c r="J129" s="101"/>
      <c r="K129" s="71"/>
      <c r="L129" s="71"/>
      <c r="M129" s="99"/>
      <c r="N129" s="100"/>
      <c r="O129" s="100"/>
      <c r="R129" s="1"/>
      <c r="S129" s="1"/>
      <c r="T129" s="1"/>
      <c r="U129" s="1"/>
      <c r="V129" s="1"/>
    </row>
    <row r="130" customFormat="false" ht="12.75" hidden="false" customHeight="false" outlineLevel="0" collapsed="false">
      <c r="A130" s="28"/>
      <c r="B130" s="28" t="s">
        <v>104</v>
      </c>
      <c r="C130" s="28" t="n">
        <v>620</v>
      </c>
      <c r="D130" s="136" t="s">
        <v>110</v>
      </c>
      <c r="E130" s="103" t="n">
        <v>183</v>
      </c>
      <c r="F130" s="104" t="n">
        <v>183</v>
      </c>
      <c r="G130" s="99"/>
      <c r="H130" s="100"/>
      <c r="J130" s="101"/>
      <c r="K130" s="71"/>
      <c r="L130" s="71"/>
      <c r="M130" s="99"/>
      <c r="N130" s="100"/>
      <c r="O130" s="100"/>
      <c r="R130" s="1"/>
      <c r="S130" s="1"/>
      <c r="T130" s="1"/>
      <c r="U130" s="1"/>
      <c r="V130" s="1"/>
    </row>
    <row r="131" customFormat="false" ht="12.75" hidden="false" customHeight="false" outlineLevel="0" collapsed="false">
      <c r="A131" s="28"/>
      <c r="B131" s="28"/>
      <c r="C131" s="28"/>
      <c r="D131" s="102" t="s">
        <v>107</v>
      </c>
      <c r="E131" s="98" t="n">
        <f aca="false">SUM(E129:E130)</f>
        <v>733</v>
      </c>
      <c r="F131" s="104" t="n">
        <f aca="false">SUM(F129:F130)</f>
        <v>733</v>
      </c>
      <c r="G131" s="99"/>
      <c r="H131" s="100"/>
      <c r="J131" s="101"/>
      <c r="K131" s="71"/>
      <c r="L131" s="71"/>
      <c r="M131" s="99"/>
      <c r="N131" s="100"/>
      <c r="O131" s="100"/>
      <c r="R131" s="1"/>
      <c r="S131" s="1"/>
      <c r="T131" s="1"/>
      <c r="U131" s="1"/>
      <c r="V131" s="1"/>
    </row>
    <row r="132" customFormat="false" ht="12.75" hidden="false" customHeight="false" outlineLevel="0" collapsed="false">
      <c r="A132" s="18" t="s">
        <v>228</v>
      </c>
      <c r="B132" s="28"/>
      <c r="C132" s="28"/>
      <c r="D132" s="117" t="s">
        <v>229</v>
      </c>
      <c r="E132" s="118"/>
      <c r="F132" s="104"/>
      <c r="G132" s="99"/>
      <c r="H132" s="100"/>
      <c r="N132" s="100"/>
      <c r="O132" s="100"/>
      <c r="R132" s="1"/>
      <c r="S132" s="1"/>
      <c r="T132" s="1"/>
      <c r="U132" s="1"/>
      <c r="V132" s="1"/>
    </row>
    <row r="133" customFormat="false" ht="12.75" hidden="false" customHeight="false" outlineLevel="0" collapsed="false">
      <c r="A133" s="28"/>
      <c r="B133" s="28" t="s">
        <v>117</v>
      </c>
      <c r="C133" s="28" t="n">
        <v>632001</v>
      </c>
      <c r="D133" s="102" t="s">
        <v>230</v>
      </c>
      <c r="E133" s="103" t="n">
        <v>28455.36</v>
      </c>
      <c r="F133" s="104" t="n">
        <v>30000</v>
      </c>
      <c r="G133" s="137"/>
      <c r="H133" s="100"/>
      <c r="N133" s="100"/>
      <c r="O133" s="100"/>
      <c r="R133" s="1"/>
      <c r="S133" s="1"/>
      <c r="T133" s="1"/>
      <c r="U133" s="1"/>
      <c r="V133" s="1"/>
    </row>
    <row r="134" customFormat="false" ht="12.75" hidden="false" customHeight="false" outlineLevel="0" collapsed="false">
      <c r="A134" s="28"/>
      <c r="B134" s="28" t="s">
        <v>117</v>
      </c>
      <c r="C134" s="28" t="n">
        <v>632002</v>
      </c>
      <c r="D134" s="102" t="s">
        <v>231</v>
      </c>
      <c r="E134" s="103" t="n">
        <v>3129.41</v>
      </c>
      <c r="F134" s="104" t="n">
        <v>3130</v>
      </c>
      <c r="G134" s="99"/>
      <c r="H134" s="100"/>
      <c r="N134" s="100"/>
      <c r="O134" s="100"/>
      <c r="R134" s="1"/>
      <c r="S134" s="1"/>
      <c r="T134" s="1"/>
      <c r="U134" s="1"/>
      <c r="V134" s="1"/>
    </row>
    <row r="135" customFormat="false" ht="12.75" hidden="false" customHeight="false" outlineLevel="0" collapsed="false">
      <c r="A135" s="28"/>
      <c r="B135" s="28" t="s">
        <v>117</v>
      </c>
      <c r="C135" s="28" t="n">
        <v>633006</v>
      </c>
      <c r="D135" s="102" t="s">
        <v>188</v>
      </c>
      <c r="E135" s="103" t="n">
        <v>347.8</v>
      </c>
      <c r="F135" s="104" t="n">
        <v>700</v>
      </c>
      <c r="G135" s="99"/>
      <c r="H135" s="100"/>
      <c r="L135" s="6"/>
      <c r="N135" s="100"/>
      <c r="O135" s="100"/>
      <c r="R135" s="1"/>
      <c r="S135" s="1"/>
      <c r="T135" s="1"/>
      <c r="U135" s="1"/>
      <c r="V135" s="1"/>
    </row>
    <row r="136" customFormat="false" ht="12.75" hidden="false" customHeight="false" outlineLevel="0" collapsed="false">
      <c r="A136" s="28"/>
      <c r="B136" s="28" t="s">
        <v>117</v>
      </c>
      <c r="C136" s="28" t="n">
        <v>635006</v>
      </c>
      <c r="D136" s="102" t="s">
        <v>232</v>
      </c>
      <c r="E136" s="103" t="n">
        <v>2529.94</v>
      </c>
      <c r="F136" s="104" t="n">
        <v>3470</v>
      </c>
      <c r="G136" s="99"/>
      <c r="H136" s="100"/>
      <c r="L136" s="6"/>
      <c r="N136" s="100"/>
      <c r="O136" s="100"/>
      <c r="R136" s="1"/>
      <c r="S136" s="1"/>
      <c r="T136" s="1"/>
      <c r="U136" s="1"/>
      <c r="V136" s="1"/>
    </row>
    <row r="137" customFormat="false" ht="12.75" hidden="false" customHeight="false" outlineLevel="0" collapsed="false">
      <c r="A137" s="28"/>
      <c r="B137" s="28" t="s">
        <v>117</v>
      </c>
      <c r="C137" s="28" t="n">
        <v>637004</v>
      </c>
      <c r="D137" s="102" t="s">
        <v>233</v>
      </c>
      <c r="E137" s="103" t="n">
        <v>2172.12</v>
      </c>
      <c r="F137" s="104" t="n">
        <v>2300</v>
      </c>
      <c r="G137" s="99"/>
      <c r="H137" s="100"/>
      <c r="L137" s="6"/>
      <c r="N137" s="100"/>
      <c r="O137" s="100"/>
      <c r="R137" s="1"/>
      <c r="S137" s="1"/>
      <c r="T137" s="1"/>
      <c r="U137" s="1"/>
      <c r="V137" s="1"/>
    </row>
    <row r="138" customFormat="false" ht="12.75" hidden="false" customHeight="false" outlineLevel="0" collapsed="false">
      <c r="A138" s="28"/>
      <c r="B138" s="28" t="s">
        <v>117</v>
      </c>
      <c r="C138" s="28" t="n">
        <v>637005</v>
      </c>
      <c r="D138" s="102" t="s">
        <v>234</v>
      </c>
      <c r="E138" s="103" t="n">
        <v>2876.5</v>
      </c>
      <c r="F138" s="104" t="n">
        <v>13544</v>
      </c>
      <c r="G138" s="99"/>
      <c r="H138" s="100"/>
      <c r="N138" s="100"/>
      <c r="O138" s="100"/>
      <c r="R138" s="1"/>
      <c r="S138" s="1"/>
      <c r="T138" s="1"/>
      <c r="U138" s="1"/>
      <c r="V138" s="1"/>
    </row>
    <row r="139" customFormat="false" ht="12.75" hidden="false" customHeight="false" outlineLevel="0" collapsed="false">
      <c r="A139" s="28"/>
      <c r="B139" s="28" t="s">
        <v>117</v>
      </c>
      <c r="C139" s="28" t="n">
        <v>717001</v>
      </c>
      <c r="D139" s="102" t="s">
        <v>235</v>
      </c>
      <c r="E139" s="103" t="n">
        <v>4800.4</v>
      </c>
      <c r="F139" s="104" t="n">
        <v>38256</v>
      </c>
      <c r="G139" s="99"/>
      <c r="H139" s="100"/>
      <c r="N139" s="100"/>
      <c r="O139" s="100"/>
      <c r="R139" s="1"/>
      <c r="S139" s="1"/>
      <c r="T139" s="1"/>
      <c r="U139" s="1"/>
      <c r="V139" s="1"/>
    </row>
    <row r="140" customFormat="false" ht="12.75" hidden="false" customHeight="false" outlineLevel="0" collapsed="false">
      <c r="A140" s="28"/>
      <c r="B140" s="28" t="s">
        <v>117</v>
      </c>
      <c r="C140" s="28" t="n">
        <v>717002</v>
      </c>
      <c r="D140" s="102" t="s">
        <v>236</v>
      </c>
      <c r="E140" s="129" t="n">
        <v>0</v>
      </c>
      <c r="F140" s="104" t="n">
        <v>30000</v>
      </c>
      <c r="G140" s="99"/>
      <c r="H140" s="100"/>
      <c r="N140" s="100"/>
      <c r="O140" s="100"/>
      <c r="R140" s="1"/>
      <c r="S140" s="1"/>
      <c r="T140" s="1"/>
      <c r="U140" s="1"/>
      <c r="V140" s="1"/>
    </row>
    <row r="141" customFormat="false" ht="12.75" hidden="false" customHeight="false" outlineLevel="0" collapsed="false">
      <c r="A141" s="28"/>
      <c r="B141" s="28" t="s">
        <v>117</v>
      </c>
      <c r="C141" s="28" t="n">
        <v>717002</v>
      </c>
      <c r="D141" s="102" t="s">
        <v>237</v>
      </c>
      <c r="E141" s="129" t="n">
        <v>0</v>
      </c>
      <c r="F141" s="104" t="n">
        <v>0</v>
      </c>
      <c r="G141" s="99"/>
      <c r="H141" s="100"/>
      <c r="N141" s="100"/>
      <c r="O141" s="100"/>
      <c r="R141" s="1"/>
      <c r="S141" s="1"/>
      <c r="T141" s="1"/>
      <c r="U141" s="1"/>
      <c r="V141" s="1"/>
    </row>
    <row r="142" customFormat="false" ht="12.75" hidden="false" customHeight="false" outlineLevel="0" collapsed="false">
      <c r="A142" s="28"/>
      <c r="B142" s="28"/>
      <c r="C142" s="28"/>
      <c r="D142" s="102" t="s">
        <v>107</v>
      </c>
      <c r="E142" s="98" t="n">
        <f aca="false">SUM(E133:E141)</f>
        <v>44311.53</v>
      </c>
      <c r="F142" s="104" t="n">
        <f aca="false">SUM(F133:F141)</f>
        <v>121400</v>
      </c>
      <c r="G142" s="99"/>
      <c r="H142" s="100"/>
      <c r="N142" s="100"/>
      <c r="O142" s="100"/>
      <c r="R142" s="1"/>
      <c r="S142" s="1"/>
      <c r="T142" s="1"/>
      <c r="U142" s="1"/>
      <c r="V142" s="1"/>
    </row>
    <row r="143" customFormat="false" ht="12.75" hidden="false" customHeight="false" outlineLevel="0" collapsed="false">
      <c r="A143" s="120" t="s">
        <v>238</v>
      </c>
      <c r="B143" s="120"/>
      <c r="C143" s="120"/>
      <c r="D143" s="121" t="s">
        <v>239</v>
      </c>
      <c r="E143" s="138" t="n">
        <f aca="false">E171+E187+E198+E209</f>
        <v>302296.4</v>
      </c>
      <c r="F143" s="139" t="n">
        <f aca="false">F171+F187+F198+F209</f>
        <v>322940</v>
      </c>
      <c r="G143" s="94"/>
      <c r="I143" s="65"/>
      <c r="J143" s="75"/>
      <c r="K143" s="65"/>
      <c r="L143" s="65"/>
      <c r="M143" s="94"/>
      <c r="N143" s="95"/>
      <c r="O143" s="95"/>
      <c r="R143" s="1"/>
      <c r="S143" s="1"/>
      <c r="T143" s="1"/>
      <c r="U143" s="1"/>
      <c r="V143" s="1"/>
    </row>
    <row r="144" customFormat="false" ht="12.75" hidden="false" customHeight="false" outlineLevel="0" collapsed="false">
      <c r="A144" s="18" t="s">
        <v>240</v>
      </c>
      <c r="B144" s="28"/>
      <c r="C144" s="28"/>
      <c r="D144" s="117" t="s">
        <v>241</v>
      </c>
      <c r="E144" s="118"/>
      <c r="F144" s="104"/>
      <c r="G144" s="99"/>
      <c r="I144" s="65"/>
      <c r="J144" s="101"/>
      <c r="K144" s="71"/>
      <c r="L144" s="65"/>
      <c r="M144" s="99"/>
      <c r="N144" s="100"/>
      <c r="O144" s="100"/>
      <c r="R144" s="1"/>
      <c r="S144" s="1"/>
      <c r="T144" s="1"/>
      <c r="U144" s="1"/>
      <c r="V144" s="1"/>
    </row>
    <row r="145" customFormat="false" ht="12.75" hidden="false" customHeight="false" outlineLevel="0" collapsed="false">
      <c r="A145" s="28"/>
      <c r="B145" s="28" t="s">
        <v>242</v>
      </c>
      <c r="C145" s="28" t="n">
        <v>610</v>
      </c>
      <c r="D145" s="102" t="s">
        <v>121</v>
      </c>
      <c r="E145" s="103" t="n">
        <v>133965.11</v>
      </c>
      <c r="F145" s="115" t="n">
        <v>134000</v>
      </c>
      <c r="H145" s="39"/>
      <c r="J145" s="101"/>
      <c r="K145" s="71"/>
      <c r="L145" s="71"/>
      <c r="M145" s="70"/>
      <c r="N145" s="116"/>
      <c r="O145" s="116"/>
      <c r="R145" s="1"/>
      <c r="S145" s="1"/>
      <c r="T145" s="1"/>
      <c r="U145" s="1"/>
      <c r="V145" s="1"/>
    </row>
    <row r="146" customFormat="false" ht="12.75" hidden="false" customHeight="false" outlineLevel="0" collapsed="false">
      <c r="A146" s="28"/>
      <c r="B146" s="28" t="s">
        <v>242</v>
      </c>
      <c r="C146" s="28" t="n">
        <v>620</v>
      </c>
      <c r="D146" s="102" t="s">
        <v>110</v>
      </c>
      <c r="E146" s="103" t="n">
        <v>47233.03</v>
      </c>
      <c r="F146" s="115" t="n">
        <v>49700</v>
      </c>
      <c r="H146" s="39"/>
      <c r="J146" s="101"/>
      <c r="K146" s="71"/>
      <c r="L146" s="71"/>
      <c r="M146" s="70"/>
      <c r="N146" s="116"/>
      <c r="O146" s="116"/>
      <c r="R146" s="1"/>
      <c r="S146" s="1"/>
      <c r="T146" s="1"/>
      <c r="U146" s="1"/>
      <c r="V146" s="1"/>
    </row>
    <row r="147" customFormat="false" ht="12.75" hidden="false" customHeight="false" outlineLevel="0" collapsed="false">
      <c r="A147" s="28"/>
      <c r="B147" s="28" t="s">
        <v>242</v>
      </c>
      <c r="C147" s="28" t="n">
        <v>632003</v>
      </c>
      <c r="D147" s="102" t="s">
        <v>243</v>
      </c>
      <c r="E147" s="103" t="n">
        <v>5.5</v>
      </c>
      <c r="F147" s="115" t="n">
        <v>80</v>
      </c>
      <c r="H147" s="39"/>
      <c r="J147" s="101"/>
      <c r="K147" s="71"/>
      <c r="L147" s="71"/>
      <c r="M147" s="70"/>
      <c r="N147" s="116"/>
      <c r="O147" s="116"/>
      <c r="R147" s="1"/>
      <c r="S147" s="1"/>
      <c r="T147" s="1"/>
      <c r="U147" s="1"/>
      <c r="V147" s="1"/>
    </row>
    <row r="148" customFormat="false" ht="12.75" hidden="false" customHeight="false" outlineLevel="0" collapsed="false">
      <c r="A148" s="28"/>
      <c r="B148" s="28" t="s">
        <v>242</v>
      </c>
      <c r="C148" s="28" t="n">
        <v>632004</v>
      </c>
      <c r="D148" s="102" t="s">
        <v>244</v>
      </c>
      <c r="E148" s="103" t="n">
        <v>16</v>
      </c>
      <c r="F148" s="115" t="n">
        <v>20</v>
      </c>
      <c r="H148" s="39"/>
      <c r="J148" s="101"/>
      <c r="K148" s="71"/>
      <c r="L148" s="71"/>
      <c r="M148" s="70"/>
      <c r="N148" s="116"/>
      <c r="O148" s="116"/>
      <c r="R148" s="1"/>
      <c r="S148" s="1"/>
      <c r="T148" s="1"/>
      <c r="U148" s="1"/>
      <c r="V148" s="1"/>
    </row>
    <row r="149" customFormat="false" ht="12.75" hidden="false" customHeight="false" outlineLevel="0" collapsed="false">
      <c r="A149" s="28"/>
      <c r="B149" s="28" t="s">
        <v>242</v>
      </c>
      <c r="C149" s="28" t="n">
        <v>632005</v>
      </c>
      <c r="D149" s="102" t="s">
        <v>122</v>
      </c>
      <c r="E149" s="103" t="n">
        <v>2466.27</v>
      </c>
      <c r="F149" s="115" t="n">
        <v>2500</v>
      </c>
      <c r="H149" s="39"/>
      <c r="J149" s="101"/>
      <c r="K149" s="71"/>
      <c r="L149" s="71"/>
      <c r="M149" s="70"/>
      <c r="N149" s="116"/>
      <c r="O149" s="116"/>
      <c r="R149" s="1"/>
      <c r="S149" s="1"/>
      <c r="T149" s="1"/>
      <c r="U149" s="1"/>
      <c r="V149" s="1"/>
    </row>
    <row r="150" customFormat="false" ht="12.75" hidden="false" customHeight="false" outlineLevel="0" collapsed="false">
      <c r="A150" s="28"/>
      <c r="B150" s="28" t="s">
        <v>242</v>
      </c>
      <c r="C150" s="28" t="n">
        <v>633002</v>
      </c>
      <c r="D150" s="102" t="s">
        <v>245</v>
      </c>
      <c r="E150" s="103" t="n">
        <v>43.65</v>
      </c>
      <c r="F150" s="115" t="n">
        <v>46</v>
      </c>
      <c r="H150" s="39"/>
      <c r="J150" s="101"/>
      <c r="K150" s="71"/>
      <c r="L150" s="71"/>
      <c r="M150" s="70"/>
      <c r="N150" s="116"/>
      <c r="O150" s="116"/>
      <c r="R150" s="1"/>
      <c r="S150" s="1"/>
      <c r="T150" s="1"/>
      <c r="U150" s="1"/>
      <c r="V150" s="1"/>
    </row>
    <row r="151" customFormat="false" ht="12.75" hidden="false" customHeight="false" outlineLevel="0" collapsed="false">
      <c r="A151" s="28"/>
      <c r="B151" s="28" t="s">
        <v>242</v>
      </c>
      <c r="C151" s="28" t="n">
        <v>633003</v>
      </c>
      <c r="D151" s="102" t="s">
        <v>246</v>
      </c>
      <c r="E151" s="103" t="n">
        <v>29</v>
      </c>
      <c r="F151" s="115" t="n">
        <v>29</v>
      </c>
      <c r="H151" s="39"/>
      <c r="J151" s="101"/>
      <c r="K151" s="71"/>
      <c r="L151" s="71"/>
      <c r="M151" s="70"/>
      <c r="N151" s="116"/>
      <c r="O151" s="116"/>
      <c r="R151" s="1"/>
      <c r="S151" s="1"/>
      <c r="T151" s="1"/>
      <c r="U151" s="1"/>
      <c r="V151" s="1"/>
    </row>
    <row r="152" customFormat="false" ht="12.75" hidden="false" customHeight="false" outlineLevel="0" collapsed="false">
      <c r="A152" s="28"/>
      <c r="B152" s="28" t="s">
        <v>242</v>
      </c>
      <c r="C152" s="28" t="n">
        <v>633006</v>
      </c>
      <c r="D152" s="102" t="s">
        <v>165</v>
      </c>
      <c r="E152" s="103" t="n">
        <v>1093.68</v>
      </c>
      <c r="F152" s="115" t="n">
        <v>1325</v>
      </c>
      <c r="H152" s="140"/>
      <c r="J152" s="101"/>
      <c r="K152" s="71"/>
      <c r="L152" s="71"/>
      <c r="M152" s="70"/>
      <c r="N152" s="116"/>
      <c r="O152" s="116"/>
      <c r="R152" s="1"/>
      <c r="S152" s="1"/>
      <c r="T152" s="1"/>
      <c r="U152" s="1"/>
      <c r="V152" s="1"/>
    </row>
    <row r="153" customFormat="false" ht="12.75" hidden="false" customHeight="false" outlineLevel="0" collapsed="false">
      <c r="A153" s="28"/>
      <c r="B153" s="28" t="s">
        <v>242</v>
      </c>
      <c r="C153" s="28" t="n">
        <v>633007</v>
      </c>
      <c r="D153" s="102" t="s">
        <v>247</v>
      </c>
      <c r="E153" s="103" t="n">
        <v>906</v>
      </c>
      <c r="F153" s="105" t="n">
        <v>910</v>
      </c>
      <c r="G153" s="106"/>
      <c r="H153" s="140"/>
      <c r="J153" s="101"/>
      <c r="K153" s="71"/>
      <c r="L153" s="71"/>
      <c r="M153" s="70"/>
      <c r="N153" s="107"/>
      <c r="O153" s="107"/>
      <c r="R153" s="1"/>
      <c r="S153" s="1"/>
      <c r="T153" s="1"/>
      <c r="U153" s="1"/>
      <c r="V153" s="1"/>
    </row>
    <row r="154" customFormat="false" ht="12.75" hidden="false" customHeight="false" outlineLevel="0" collapsed="false">
      <c r="A154" s="28"/>
      <c r="B154" s="28" t="s">
        <v>242</v>
      </c>
      <c r="C154" s="28" t="n">
        <v>633009</v>
      </c>
      <c r="D154" s="102" t="s">
        <v>218</v>
      </c>
      <c r="E154" s="103" t="n">
        <v>0</v>
      </c>
      <c r="F154" s="105" t="n">
        <v>50</v>
      </c>
      <c r="G154" s="106"/>
      <c r="H154" s="140"/>
      <c r="J154" s="101"/>
      <c r="K154" s="71"/>
      <c r="L154" s="71"/>
      <c r="M154" s="106"/>
      <c r="N154" s="107"/>
      <c r="O154" s="107"/>
      <c r="R154" s="1"/>
      <c r="S154" s="1"/>
      <c r="T154" s="1"/>
      <c r="U154" s="1"/>
      <c r="V154" s="1"/>
    </row>
    <row r="155" customFormat="false" ht="12.75" hidden="false" customHeight="false" outlineLevel="0" collapsed="false">
      <c r="A155" s="28"/>
      <c r="B155" s="28" t="s">
        <v>242</v>
      </c>
      <c r="C155" s="28" t="n">
        <v>633010</v>
      </c>
      <c r="D155" s="102" t="s">
        <v>248</v>
      </c>
      <c r="E155" s="103" t="n">
        <v>1994.3</v>
      </c>
      <c r="F155" s="104" t="n">
        <v>2240</v>
      </c>
      <c r="G155" s="99"/>
      <c r="H155" s="140"/>
      <c r="J155" s="101"/>
      <c r="K155" s="71"/>
      <c r="L155" s="71"/>
      <c r="M155" s="99"/>
      <c r="N155" s="100"/>
      <c r="O155" s="100"/>
      <c r="R155" s="1"/>
      <c r="S155" s="1"/>
      <c r="T155" s="1"/>
      <c r="U155" s="1"/>
      <c r="V155" s="1"/>
    </row>
    <row r="156" customFormat="false" ht="12.75" hidden="false" customHeight="false" outlineLevel="0" collapsed="false">
      <c r="A156" s="28"/>
      <c r="B156" s="28" t="s">
        <v>242</v>
      </c>
      <c r="C156" s="28" t="n">
        <v>633013</v>
      </c>
      <c r="D156" s="102" t="s">
        <v>249</v>
      </c>
      <c r="E156" s="103" t="n">
        <v>270</v>
      </c>
      <c r="F156" s="104" t="n">
        <v>270</v>
      </c>
      <c r="G156" s="99"/>
      <c r="H156" s="140"/>
      <c r="J156" s="101"/>
      <c r="K156" s="71"/>
      <c r="L156" s="71"/>
      <c r="M156" s="99"/>
      <c r="N156" s="100"/>
      <c r="O156" s="100"/>
      <c r="R156" s="1"/>
      <c r="S156" s="1"/>
      <c r="T156" s="1"/>
      <c r="U156" s="1"/>
      <c r="V156" s="1"/>
    </row>
    <row r="157" customFormat="false" ht="12.75" hidden="false" customHeight="false" outlineLevel="0" collapsed="false">
      <c r="A157" s="28"/>
      <c r="B157" s="28" t="s">
        <v>242</v>
      </c>
      <c r="C157" s="28" t="n">
        <v>634001</v>
      </c>
      <c r="D157" s="102" t="s">
        <v>219</v>
      </c>
      <c r="E157" s="103" t="n">
        <v>6025.61</v>
      </c>
      <c r="F157" s="104" t="n">
        <v>6050</v>
      </c>
      <c r="G157" s="99"/>
      <c r="H157" s="39"/>
      <c r="J157" s="101"/>
      <c r="K157" s="71"/>
      <c r="L157" s="71"/>
      <c r="M157" s="99"/>
      <c r="N157" s="100"/>
      <c r="O157" s="100"/>
      <c r="R157" s="1"/>
      <c r="S157" s="1"/>
      <c r="T157" s="1"/>
      <c r="U157" s="1"/>
      <c r="V157" s="1"/>
    </row>
    <row r="158" customFormat="false" ht="12.75" hidden="false" customHeight="false" outlineLevel="0" collapsed="false">
      <c r="A158" s="28"/>
      <c r="B158" s="28" t="s">
        <v>242</v>
      </c>
      <c r="C158" s="28" t="n">
        <v>634002</v>
      </c>
      <c r="D158" s="102" t="s">
        <v>220</v>
      </c>
      <c r="E158" s="103" t="n">
        <v>1940.22</v>
      </c>
      <c r="F158" s="104" t="n">
        <v>1950</v>
      </c>
      <c r="G158" s="99"/>
      <c r="H158" s="39"/>
      <c r="J158" s="101"/>
      <c r="K158" s="71"/>
      <c r="L158" s="71"/>
      <c r="M158" s="99"/>
      <c r="N158" s="100"/>
      <c r="O158" s="100"/>
      <c r="R158" s="1"/>
      <c r="S158" s="1"/>
      <c r="T158" s="1"/>
      <c r="U158" s="1"/>
      <c r="V158" s="1"/>
    </row>
    <row r="159" customFormat="false" ht="12.75" hidden="false" customHeight="false" outlineLevel="0" collapsed="false">
      <c r="A159" s="28"/>
      <c r="B159" s="28" t="s">
        <v>242</v>
      </c>
      <c r="C159" s="28" t="n">
        <v>634003</v>
      </c>
      <c r="D159" s="102" t="s">
        <v>221</v>
      </c>
      <c r="E159" s="103" t="n">
        <v>486.2</v>
      </c>
      <c r="F159" s="115" t="n">
        <v>600</v>
      </c>
      <c r="H159" s="39"/>
      <c r="J159" s="101"/>
      <c r="K159" s="71"/>
      <c r="L159" s="71"/>
      <c r="M159" s="70"/>
      <c r="N159" s="116"/>
      <c r="O159" s="116"/>
      <c r="R159" s="1"/>
      <c r="S159" s="1"/>
      <c r="T159" s="1"/>
      <c r="U159" s="1"/>
      <c r="V159" s="1"/>
    </row>
    <row r="160" customFormat="false" ht="12.75" hidden="false" customHeight="false" outlineLevel="0" collapsed="false">
      <c r="A160" s="28"/>
      <c r="B160" s="28" t="s">
        <v>242</v>
      </c>
      <c r="C160" s="28" t="n">
        <v>635009</v>
      </c>
      <c r="D160" s="102" t="s">
        <v>250</v>
      </c>
      <c r="E160" s="103" t="n">
        <v>69.6</v>
      </c>
      <c r="F160" s="115" t="n">
        <v>70</v>
      </c>
      <c r="H160" s="140"/>
      <c r="J160" s="101"/>
      <c r="K160" s="71"/>
      <c r="L160" s="71"/>
      <c r="M160" s="70"/>
      <c r="N160" s="116"/>
      <c r="O160" s="116"/>
      <c r="R160" s="1"/>
      <c r="S160" s="1"/>
      <c r="T160" s="1"/>
      <c r="U160" s="1"/>
      <c r="V160" s="1"/>
    </row>
    <row r="161" customFormat="false" ht="12.75" hidden="false" customHeight="false" outlineLevel="0" collapsed="false">
      <c r="A161" s="28"/>
      <c r="B161" s="28" t="s">
        <v>242</v>
      </c>
      <c r="C161" s="28" t="n">
        <v>637001</v>
      </c>
      <c r="D161" s="102" t="s">
        <v>251</v>
      </c>
      <c r="E161" s="103" t="n">
        <v>0</v>
      </c>
      <c r="F161" s="115" t="n">
        <v>0</v>
      </c>
      <c r="H161" s="140"/>
      <c r="J161" s="101"/>
      <c r="K161" s="71"/>
      <c r="L161" s="71"/>
      <c r="M161" s="70"/>
      <c r="N161" s="116"/>
      <c r="O161" s="116"/>
      <c r="R161" s="1"/>
      <c r="S161" s="1"/>
      <c r="T161" s="1"/>
      <c r="U161" s="1"/>
      <c r="V161" s="1"/>
    </row>
    <row r="162" customFormat="false" ht="12.75" hidden="false" customHeight="false" outlineLevel="0" collapsed="false">
      <c r="A162" s="28"/>
      <c r="B162" s="28" t="s">
        <v>242</v>
      </c>
      <c r="C162" s="28" t="n">
        <v>637004</v>
      </c>
      <c r="D162" s="102" t="s">
        <v>252</v>
      </c>
      <c r="E162" s="103" t="n">
        <v>90</v>
      </c>
      <c r="F162" s="104" t="n">
        <v>230</v>
      </c>
      <c r="G162" s="99"/>
      <c r="H162" s="140"/>
      <c r="J162" s="101"/>
      <c r="K162" s="71"/>
      <c r="L162" s="71"/>
      <c r="M162" s="99"/>
      <c r="N162" s="100"/>
      <c r="O162" s="100"/>
      <c r="R162" s="1"/>
      <c r="S162" s="1"/>
      <c r="T162" s="1"/>
      <c r="U162" s="1"/>
      <c r="V162" s="1"/>
    </row>
    <row r="163" customFormat="false" ht="12.75" hidden="false" customHeight="false" outlineLevel="0" collapsed="false">
      <c r="A163" s="28"/>
      <c r="B163" s="28" t="s">
        <v>242</v>
      </c>
      <c r="C163" s="28" t="n">
        <v>637005</v>
      </c>
      <c r="D163" s="102" t="s">
        <v>253</v>
      </c>
      <c r="E163" s="103" t="n">
        <v>50</v>
      </c>
      <c r="F163" s="104" t="n">
        <v>50</v>
      </c>
      <c r="G163" s="99"/>
      <c r="H163" s="140"/>
      <c r="J163" s="101"/>
      <c r="K163" s="71"/>
      <c r="L163" s="71"/>
      <c r="M163" s="99"/>
      <c r="N163" s="100"/>
      <c r="O163" s="100"/>
      <c r="R163" s="1"/>
      <c r="S163" s="1"/>
      <c r="T163" s="1"/>
      <c r="U163" s="1"/>
      <c r="V163" s="1"/>
    </row>
    <row r="164" customFormat="false" ht="12.75" hidden="false" customHeight="false" outlineLevel="0" collapsed="false">
      <c r="A164" s="28"/>
      <c r="B164" s="28" t="s">
        <v>242</v>
      </c>
      <c r="C164" s="28" t="n">
        <v>637006</v>
      </c>
      <c r="D164" s="102" t="s">
        <v>254</v>
      </c>
      <c r="E164" s="103" t="n">
        <v>0</v>
      </c>
      <c r="F164" s="104" t="n">
        <v>0</v>
      </c>
      <c r="G164" s="99"/>
      <c r="H164" s="140"/>
      <c r="J164" s="101"/>
      <c r="K164" s="71"/>
      <c r="L164" s="71"/>
      <c r="M164" s="99"/>
      <c r="N164" s="100"/>
      <c r="O164" s="100"/>
      <c r="R164" s="1"/>
      <c r="S164" s="1"/>
      <c r="T164" s="1"/>
      <c r="U164" s="1"/>
      <c r="V164" s="1"/>
    </row>
    <row r="165" customFormat="false" ht="12.75" hidden="false" customHeight="false" outlineLevel="0" collapsed="false">
      <c r="A165" s="28"/>
      <c r="B165" s="28" t="s">
        <v>242</v>
      </c>
      <c r="C165" s="28" t="n">
        <v>637014</v>
      </c>
      <c r="D165" s="102" t="s">
        <v>255</v>
      </c>
      <c r="E165" s="103" t="n">
        <v>8453.4</v>
      </c>
      <c r="F165" s="104" t="n">
        <v>8500</v>
      </c>
      <c r="G165" s="99"/>
      <c r="H165" s="140"/>
      <c r="J165" s="101"/>
      <c r="K165" s="71"/>
      <c r="L165" s="71"/>
      <c r="M165" s="99"/>
      <c r="N165" s="100"/>
      <c r="O165" s="100"/>
      <c r="R165" s="1"/>
      <c r="S165" s="1"/>
      <c r="T165" s="1"/>
      <c r="U165" s="1"/>
      <c r="V165" s="1"/>
    </row>
    <row r="166" customFormat="false" ht="12.75" hidden="false" customHeight="false" outlineLevel="0" collapsed="false">
      <c r="A166" s="28"/>
      <c r="B166" s="28" t="s">
        <v>242</v>
      </c>
      <c r="C166" s="28" t="n">
        <v>637016</v>
      </c>
      <c r="D166" s="102" t="s">
        <v>128</v>
      </c>
      <c r="E166" s="103" t="n">
        <v>1866.87</v>
      </c>
      <c r="F166" s="104" t="n">
        <v>1900</v>
      </c>
      <c r="G166" s="99"/>
      <c r="H166" s="140"/>
      <c r="J166" s="101"/>
      <c r="K166" s="71"/>
      <c r="L166" s="71"/>
      <c r="M166" s="99"/>
      <c r="N166" s="100"/>
      <c r="O166" s="100"/>
      <c r="R166" s="1"/>
      <c r="S166" s="1"/>
      <c r="T166" s="1"/>
      <c r="U166" s="1"/>
      <c r="V166" s="1"/>
    </row>
    <row r="167" customFormat="false" ht="12.75" hidden="false" customHeight="false" outlineLevel="0" collapsed="false">
      <c r="A167" s="28"/>
      <c r="B167" s="28" t="s">
        <v>242</v>
      </c>
      <c r="C167" s="28" t="n">
        <v>637030</v>
      </c>
      <c r="D167" s="102" t="s">
        <v>256</v>
      </c>
      <c r="E167" s="103" t="n">
        <v>0</v>
      </c>
      <c r="F167" s="104" t="n">
        <v>0</v>
      </c>
      <c r="G167" s="99"/>
      <c r="H167" s="140"/>
      <c r="J167" s="101"/>
      <c r="K167" s="71"/>
      <c r="L167" s="71"/>
      <c r="M167" s="99"/>
      <c r="N167" s="100"/>
      <c r="O167" s="100"/>
      <c r="R167" s="1"/>
      <c r="S167" s="1"/>
      <c r="T167" s="1"/>
      <c r="U167" s="1"/>
      <c r="V167" s="1"/>
    </row>
    <row r="168" customFormat="false" ht="12.75" hidden="false" customHeight="false" outlineLevel="0" collapsed="false">
      <c r="A168" s="28"/>
      <c r="B168" s="28" t="s">
        <v>242</v>
      </c>
      <c r="C168" s="28" t="n">
        <v>642006</v>
      </c>
      <c r="D168" s="102" t="s">
        <v>139</v>
      </c>
      <c r="E168" s="103" t="n">
        <v>66</v>
      </c>
      <c r="F168" s="104" t="n">
        <v>70</v>
      </c>
      <c r="G168" s="99"/>
      <c r="H168" s="100"/>
      <c r="J168" s="101"/>
      <c r="K168" s="71"/>
      <c r="L168" s="71"/>
      <c r="M168" s="99"/>
      <c r="N168" s="100"/>
      <c r="O168" s="100"/>
      <c r="R168" s="1"/>
      <c r="S168" s="1"/>
      <c r="T168" s="1"/>
      <c r="U168" s="1"/>
      <c r="V168" s="1"/>
    </row>
    <row r="169" customFormat="false" ht="12.75" hidden="false" customHeight="false" outlineLevel="0" collapsed="false">
      <c r="A169" s="28"/>
      <c r="B169" s="28" t="s">
        <v>242</v>
      </c>
      <c r="C169" s="28" t="n">
        <v>642015</v>
      </c>
      <c r="D169" s="102" t="s">
        <v>257</v>
      </c>
      <c r="E169" s="103" t="n">
        <v>1661.56</v>
      </c>
      <c r="F169" s="104" t="n">
        <v>1670</v>
      </c>
      <c r="G169" s="99"/>
      <c r="H169" s="100"/>
      <c r="J169" s="101"/>
      <c r="K169" s="71"/>
      <c r="L169" s="71"/>
      <c r="M169" s="99"/>
      <c r="N169" s="100"/>
      <c r="O169" s="100"/>
      <c r="R169" s="1"/>
      <c r="S169" s="1"/>
      <c r="T169" s="1"/>
      <c r="U169" s="1"/>
      <c r="V169" s="1"/>
    </row>
    <row r="170" customFormat="false" ht="12.75" hidden="false" customHeight="false" outlineLevel="0" collapsed="false">
      <c r="A170" s="28"/>
      <c r="B170" s="28" t="s">
        <v>242</v>
      </c>
      <c r="C170" s="28" t="n">
        <v>713005</v>
      </c>
      <c r="D170" s="102" t="s">
        <v>258</v>
      </c>
      <c r="E170" s="68" t="n">
        <v>2918.28</v>
      </c>
      <c r="F170" s="104" t="n">
        <v>3000</v>
      </c>
      <c r="G170" s="99"/>
      <c r="H170" s="100"/>
      <c r="J170" s="101"/>
      <c r="K170" s="71"/>
      <c r="L170" s="71"/>
      <c r="M170" s="99"/>
      <c r="N170" s="100"/>
      <c r="O170" s="100"/>
      <c r="R170" s="1"/>
      <c r="S170" s="1"/>
      <c r="T170" s="1"/>
      <c r="U170" s="1"/>
      <c r="V170" s="1"/>
    </row>
    <row r="171" customFormat="false" ht="12.75" hidden="false" customHeight="false" outlineLevel="0" collapsed="false">
      <c r="A171" s="28"/>
      <c r="B171" s="28"/>
      <c r="C171" s="28"/>
      <c r="D171" s="102" t="s">
        <v>107</v>
      </c>
      <c r="E171" s="98" t="n">
        <f aca="false">SUM(E145:E170)</f>
        <v>211650.28</v>
      </c>
      <c r="F171" s="104" t="n">
        <f aca="false">SUM(F145:F170)</f>
        <v>215260</v>
      </c>
      <c r="G171" s="99"/>
      <c r="H171" s="100"/>
      <c r="J171" s="101"/>
      <c r="K171" s="71"/>
      <c r="L171" s="71"/>
      <c r="M171" s="99"/>
      <c r="N171" s="100"/>
      <c r="O171" s="100"/>
      <c r="R171" s="1"/>
      <c r="S171" s="1"/>
      <c r="T171" s="1"/>
      <c r="U171" s="1"/>
      <c r="V171" s="1"/>
    </row>
    <row r="172" customFormat="false" ht="12.75" hidden="false" customHeight="false" outlineLevel="0" collapsed="false">
      <c r="A172" s="18" t="s">
        <v>259</v>
      </c>
      <c r="B172" s="28"/>
      <c r="C172" s="28"/>
      <c r="D172" s="117" t="s">
        <v>260</v>
      </c>
      <c r="E172" s="118"/>
      <c r="F172" s="104"/>
      <c r="G172" s="99"/>
      <c r="H172" s="100"/>
      <c r="I172" s="65"/>
      <c r="J172" s="101"/>
      <c r="K172" s="71"/>
      <c r="L172" s="65"/>
      <c r="M172" s="99"/>
      <c r="N172" s="100"/>
      <c r="O172" s="100"/>
      <c r="R172" s="1"/>
      <c r="S172" s="1"/>
      <c r="T172" s="1"/>
      <c r="U172" s="1"/>
      <c r="V172" s="1"/>
    </row>
    <row r="173" customFormat="false" ht="12.75" hidden="false" customHeight="false" outlineLevel="0" collapsed="false">
      <c r="A173" s="18"/>
      <c r="B173" s="28" t="s">
        <v>261</v>
      </c>
      <c r="C173" s="28" t="n">
        <v>631</v>
      </c>
      <c r="D173" s="136" t="s">
        <v>213</v>
      </c>
      <c r="E173" s="103" t="n">
        <v>487.76</v>
      </c>
      <c r="F173" s="104" t="n">
        <v>600</v>
      </c>
      <c r="G173" s="99"/>
      <c r="H173" s="100"/>
      <c r="I173" s="65"/>
      <c r="J173" s="101"/>
      <c r="K173" s="71"/>
      <c r="L173" s="71"/>
      <c r="M173" s="99"/>
      <c r="N173" s="100"/>
      <c r="O173" s="100"/>
      <c r="R173" s="1"/>
      <c r="S173" s="1"/>
      <c r="T173" s="1"/>
      <c r="U173" s="1"/>
      <c r="V173" s="1"/>
    </row>
    <row r="174" customFormat="false" ht="12.75" hidden="false" customHeight="false" outlineLevel="0" collapsed="false">
      <c r="A174" s="28"/>
      <c r="B174" s="28" t="s">
        <v>261</v>
      </c>
      <c r="C174" s="28" t="n">
        <v>632001</v>
      </c>
      <c r="D174" s="102" t="s">
        <v>230</v>
      </c>
      <c r="E174" s="103" t="n">
        <v>7804.96</v>
      </c>
      <c r="F174" s="104" t="n">
        <v>7810</v>
      </c>
      <c r="G174" s="137"/>
      <c r="H174" s="100"/>
      <c r="J174" s="101"/>
      <c r="K174" s="71"/>
      <c r="L174" s="71"/>
      <c r="M174" s="99"/>
      <c r="N174" s="100"/>
      <c r="O174" s="100"/>
      <c r="R174" s="1"/>
      <c r="S174" s="1"/>
      <c r="T174" s="1"/>
      <c r="U174" s="1"/>
      <c r="V174" s="1"/>
    </row>
    <row r="175" customFormat="false" ht="12.75" hidden="false" customHeight="false" outlineLevel="0" collapsed="false">
      <c r="A175" s="28"/>
      <c r="B175" s="28" t="s">
        <v>261</v>
      </c>
      <c r="C175" s="28" t="n">
        <v>633005</v>
      </c>
      <c r="D175" s="102" t="s">
        <v>262</v>
      </c>
      <c r="E175" s="103" t="n">
        <v>2000</v>
      </c>
      <c r="F175" s="104" t="n">
        <v>2000</v>
      </c>
      <c r="G175" s="99"/>
      <c r="H175" s="100"/>
      <c r="J175" s="101"/>
      <c r="K175" s="71"/>
      <c r="L175" s="71"/>
      <c r="M175" s="99"/>
      <c r="N175" s="100"/>
      <c r="O175" s="100"/>
      <c r="R175" s="1"/>
      <c r="S175" s="1"/>
      <c r="T175" s="1"/>
      <c r="U175" s="1"/>
      <c r="V175" s="1"/>
    </row>
    <row r="176" customFormat="false" ht="12.75" hidden="false" customHeight="false" outlineLevel="0" collapsed="false">
      <c r="A176" s="28"/>
      <c r="B176" s="28" t="s">
        <v>261</v>
      </c>
      <c r="C176" s="28" t="n">
        <v>633006</v>
      </c>
      <c r="D176" s="102" t="s">
        <v>188</v>
      </c>
      <c r="E176" s="103" t="n">
        <v>585.48</v>
      </c>
      <c r="F176" s="104" t="n">
        <v>600</v>
      </c>
      <c r="G176" s="99"/>
      <c r="H176" s="100"/>
      <c r="J176" s="101"/>
      <c r="K176" s="71"/>
      <c r="L176" s="71"/>
      <c r="M176" s="99"/>
      <c r="N176" s="100"/>
      <c r="O176" s="100"/>
      <c r="R176" s="1"/>
      <c r="S176" s="1"/>
      <c r="T176" s="1"/>
      <c r="U176" s="1"/>
      <c r="V176" s="1"/>
    </row>
    <row r="177" customFormat="false" ht="12.75" hidden="false" customHeight="false" outlineLevel="0" collapsed="false">
      <c r="A177" s="28"/>
      <c r="B177" s="28" t="s">
        <v>261</v>
      </c>
      <c r="C177" s="28" t="n">
        <v>633007</v>
      </c>
      <c r="D177" s="102" t="s">
        <v>263</v>
      </c>
      <c r="E177" s="103" t="n">
        <v>3000</v>
      </c>
      <c r="F177" s="115" t="n">
        <v>3000</v>
      </c>
      <c r="H177" s="116"/>
      <c r="J177" s="101"/>
      <c r="K177" s="71"/>
      <c r="L177" s="71"/>
      <c r="M177" s="70"/>
      <c r="N177" s="116"/>
      <c r="O177" s="116"/>
      <c r="R177" s="1"/>
      <c r="S177" s="1"/>
      <c r="T177" s="1"/>
      <c r="U177" s="1"/>
      <c r="V177" s="1"/>
    </row>
    <row r="178" customFormat="false" ht="12.75" hidden="false" customHeight="false" outlineLevel="0" collapsed="false">
      <c r="A178" s="28"/>
      <c r="B178" s="28" t="s">
        <v>261</v>
      </c>
      <c r="C178" s="28" t="n">
        <v>633010</v>
      </c>
      <c r="D178" s="102" t="s">
        <v>264</v>
      </c>
      <c r="E178" s="103" t="n">
        <v>275</v>
      </c>
      <c r="F178" s="104" t="n">
        <v>500</v>
      </c>
      <c r="G178" s="99"/>
      <c r="H178" s="100"/>
      <c r="J178" s="101"/>
      <c r="K178" s="71"/>
      <c r="L178" s="71"/>
      <c r="M178" s="99"/>
      <c r="N178" s="100"/>
      <c r="O178" s="100"/>
      <c r="R178" s="1"/>
      <c r="S178" s="1"/>
      <c r="T178" s="1"/>
      <c r="U178" s="1"/>
      <c r="V178" s="1"/>
    </row>
    <row r="179" customFormat="false" ht="12.75" hidden="false" customHeight="false" outlineLevel="0" collapsed="false">
      <c r="A179" s="28"/>
      <c r="B179" s="28" t="s">
        <v>261</v>
      </c>
      <c r="C179" s="28" t="n">
        <v>634001</v>
      </c>
      <c r="D179" s="102" t="s">
        <v>219</v>
      </c>
      <c r="E179" s="103" t="n">
        <v>1855.38</v>
      </c>
      <c r="F179" s="104" t="n">
        <v>2390</v>
      </c>
      <c r="G179" s="141"/>
      <c r="H179" s="100"/>
      <c r="J179" s="101"/>
      <c r="K179" s="71"/>
      <c r="L179" s="71"/>
      <c r="M179" s="99"/>
      <c r="N179" s="100"/>
      <c r="O179" s="100"/>
      <c r="R179" s="1"/>
      <c r="S179" s="1"/>
      <c r="T179" s="1"/>
      <c r="U179" s="1"/>
      <c r="V179" s="1"/>
    </row>
    <row r="180" customFormat="false" ht="12.75" hidden="false" customHeight="false" outlineLevel="0" collapsed="false">
      <c r="A180" s="28"/>
      <c r="B180" s="28" t="s">
        <v>261</v>
      </c>
      <c r="C180" s="28" t="n">
        <v>634002</v>
      </c>
      <c r="D180" s="102" t="s">
        <v>220</v>
      </c>
      <c r="E180" s="103" t="n">
        <v>877.35</v>
      </c>
      <c r="F180" s="142" t="n">
        <v>1000</v>
      </c>
      <c r="G180" s="143"/>
      <c r="H180" s="144"/>
      <c r="J180" s="101"/>
      <c r="K180" s="71"/>
      <c r="L180" s="71"/>
      <c r="M180" s="143"/>
      <c r="N180" s="144"/>
      <c r="O180" s="144"/>
      <c r="R180" s="1"/>
      <c r="S180" s="1"/>
      <c r="T180" s="1"/>
      <c r="U180" s="1"/>
      <c r="V180" s="1"/>
    </row>
    <row r="181" customFormat="false" ht="12.75" hidden="false" customHeight="false" outlineLevel="0" collapsed="false">
      <c r="A181" s="28"/>
      <c r="B181" s="28" t="s">
        <v>261</v>
      </c>
      <c r="C181" s="28" t="n">
        <v>634003</v>
      </c>
      <c r="D181" s="102" t="s">
        <v>221</v>
      </c>
      <c r="E181" s="103" t="n">
        <v>201.68</v>
      </c>
      <c r="F181" s="104" t="n">
        <v>300</v>
      </c>
      <c r="G181" s="99"/>
      <c r="H181" s="100"/>
      <c r="J181" s="101"/>
      <c r="K181" s="71"/>
      <c r="L181" s="71"/>
      <c r="M181" s="99"/>
      <c r="N181" s="100"/>
      <c r="O181" s="100"/>
      <c r="R181" s="1"/>
      <c r="S181" s="1"/>
      <c r="T181" s="1"/>
      <c r="U181" s="1"/>
      <c r="V181" s="1"/>
    </row>
    <row r="182" customFormat="false" ht="12.75" hidden="false" customHeight="false" outlineLevel="0" collapsed="false">
      <c r="A182" s="28"/>
      <c r="B182" s="28" t="s">
        <v>261</v>
      </c>
      <c r="C182" s="28" t="n">
        <v>635006</v>
      </c>
      <c r="D182" s="102" t="s">
        <v>265</v>
      </c>
      <c r="E182" s="103" t="n">
        <v>696</v>
      </c>
      <c r="F182" s="104" t="n">
        <v>700</v>
      </c>
      <c r="G182" s="99"/>
      <c r="H182" s="100"/>
      <c r="J182" s="101"/>
      <c r="K182" s="71"/>
      <c r="L182" s="71"/>
      <c r="M182" s="99"/>
      <c r="N182" s="100"/>
      <c r="O182" s="100"/>
      <c r="R182" s="1"/>
      <c r="S182" s="1"/>
      <c r="T182" s="1"/>
      <c r="U182" s="1"/>
      <c r="V182" s="1"/>
    </row>
    <row r="183" customFormat="false" ht="12.75" hidden="false" customHeight="false" outlineLevel="0" collapsed="false">
      <c r="A183" s="28"/>
      <c r="B183" s="28" t="s">
        <v>261</v>
      </c>
      <c r="C183" s="28" t="n">
        <v>637001</v>
      </c>
      <c r="D183" s="102" t="s">
        <v>266</v>
      </c>
      <c r="E183" s="103" t="n">
        <v>569.8</v>
      </c>
      <c r="F183" s="104" t="n">
        <v>600</v>
      </c>
      <c r="G183" s="99"/>
      <c r="H183" s="100"/>
      <c r="J183" s="101"/>
      <c r="K183" s="71"/>
      <c r="L183" s="71"/>
      <c r="M183" s="99"/>
      <c r="N183" s="100"/>
      <c r="O183" s="100"/>
      <c r="R183" s="1"/>
      <c r="S183" s="1"/>
      <c r="T183" s="1"/>
      <c r="U183" s="1"/>
      <c r="V183" s="1"/>
    </row>
    <row r="184" customFormat="false" ht="12.75" hidden="false" customHeight="false" outlineLevel="0" collapsed="false">
      <c r="A184" s="28"/>
      <c r="B184" s="28" t="s">
        <v>261</v>
      </c>
      <c r="C184" s="28" t="n">
        <v>637004</v>
      </c>
      <c r="D184" s="102" t="s">
        <v>267</v>
      </c>
      <c r="E184" s="103" t="n">
        <v>632.94</v>
      </c>
      <c r="F184" s="104" t="n">
        <v>700</v>
      </c>
      <c r="G184" s="99"/>
      <c r="H184" s="100"/>
      <c r="J184" s="101"/>
      <c r="K184" s="71"/>
      <c r="L184" s="71"/>
      <c r="M184" s="99"/>
      <c r="N184" s="100"/>
      <c r="O184" s="100"/>
      <c r="R184" s="1"/>
      <c r="S184" s="1"/>
      <c r="T184" s="1"/>
      <c r="U184" s="1"/>
      <c r="V184" s="1"/>
    </row>
    <row r="185" customFormat="false" ht="12.75" hidden="false" customHeight="false" outlineLevel="0" collapsed="false">
      <c r="A185" s="28"/>
      <c r="B185" s="28" t="s">
        <v>261</v>
      </c>
      <c r="C185" s="28" t="n">
        <v>637030</v>
      </c>
      <c r="D185" s="102" t="s">
        <v>256</v>
      </c>
      <c r="E185" s="103" t="n">
        <v>0</v>
      </c>
      <c r="F185" s="104" t="n">
        <v>0</v>
      </c>
      <c r="G185" s="99"/>
      <c r="H185" s="100"/>
      <c r="J185" s="101"/>
      <c r="K185" s="71"/>
      <c r="L185" s="71"/>
      <c r="M185" s="99"/>
      <c r="N185" s="100"/>
      <c r="O185" s="100"/>
      <c r="R185" s="1"/>
      <c r="S185" s="1"/>
      <c r="T185" s="1"/>
      <c r="U185" s="1"/>
      <c r="V185" s="1"/>
    </row>
    <row r="186" customFormat="false" ht="12.75" hidden="false" customHeight="false" outlineLevel="0" collapsed="false">
      <c r="A186" s="28"/>
      <c r="B186" s="28" t="s">
        <v>261</v>
      </c>
      <c r="C186" s="28" t="n">
        <v>714005</v>
      </c>
      <c r="D186" s="102" t="s">
        <v>268</v>
      </c>
      <c r="E186" s="103" t="n">
        <v>2151.6</v>
      </c>
      <c r="F186" s="104" t="n">
        <v>2200</v>
      </c>
      <c r="G186" s="99"/>
      <c r="H186" s="100"/>
      <c r="J186" s="101"/>
      <c r="K186" s="71"/>
      <c r="L186" s="71"/>
      <c r="M186" s="99"/>
      <c r="N186" s="100"/>
      <c r="O186" s="100"/>
      <c r="R186" s="1"/>
      <c r="S186" s="1"/>
      <c r="T186" s="1"/>
      <c r="U186" s="1"/>
      <c r="V186" s="1"/>
    </row>
    <row r="187" customFormat="false" ht="12.75" hidden="false" customHeight="false" outlineLevel="0" collapsed="false">
      <c r="A187" s="28"/>
      <c r="B187" s="28"/>
      <c r="C187" s="28"/>
      <c r="D187" s="102" t="s">
        <v>107</v>
      </c>
      <c r="E187" s="103" t="n">
        <f aca="false">SUM(E173:E186)</f>
        <v>21137.95</v>
      </c>
      <c r="F187" s="104" t="n">
        <f aca="false">SUM(F173:F186)</f>
        <v>22400</v>
      </c>
      <c r="G187" s="99"/>
      <c r="H187" s="100"/>
      <c r="J187" s="145"/>
      <c r="K187" s="71"/>
      <c r="L187" s="71"/>
      <c r="M187" s="99"/>
      <c r="N187" s="100"/>
      <c r="O187" s="100"/>
      <c r="R187" s="1"/>
      <c r="S187" s="1"/>
      <c r="T187" s="1"/>
      <c r="U187" s="1"/>
      <c r="V187" s="1"/>
    </row>
    <row r="188" customFormat="false" ht="12.75" hidden="false" customHeight="false" outlineLevel="0" collapsed="false">
      <c r="A188" s="18" t="s">
        <v>269</v>
      </c>
      <c r="B188" s="146"/>
      <c r="C188" s="28"/>
      <c r="D188" s="96" t="s">
        <v>270</v>
      </c>
      <c r="E188" s="97"/>
      <c r="F188" s="104"/>
      <c r="G188" s="99"/>
      <c r="H188" s="100"/>
      <c r="J188" s="145"/>
      <c r="K188" s="71"/>
      <c r="L188" s="71"/>
      <c r="M188" s="99"/>
      <c r="N188" s="100"/>
      <c r="O188" s="100"/>
      <c r="R188" s="1"/>
      <c r="S188" s="1"/>
      <c r="T188" s="1"/>
      <c r="U188" s="1"/>
      <c r="V188" s="1"/>
    </row>
    <row r="189" customFormat="false" ht="12.75" hidden="false" customHeight="false" outlineLevel="0" collapsed="false">
      <c r="A189" s="28"/>
      <c r="B189" s="146" t="s">
        <v>242</v>
      </c>
      <c r="C189" s="28" t="n">
        <v>610</v>
      </c>
      <c r="D189" s="102" t="s">
        <v>121</v>
      </c>
      <c r="E189" s="103" t="n">
        <v>25853.7</v>
      </c>
      <c r="F189" s="104" t="n">
        <v>33900</v>
      </c>
      <c r="G189" s="99"/>
      <c r="H189" s="100"/>
      <c r="J189" s="145"/>
      <c r="K189" s="71"/>
      <c r="L189" s="71"/>
      <c r="M189" s="99"/>
      <c r="N189" s="100"/>
      <c r="O189" s="100"/>
      <c r="R189" s="1"/>
      <c r="S189" s="1"/>
      <c r="T189" s="1"/>
      <c r="U189" s="1"/>
      <c r="V189" s="1"/>
    </row>
    <row r="190" customFormat="false" ht="12.75" hidden="false" customHeight="false" outlineLevel="0" collapsed="false">
      <c r="A190" s="28"/>
      <c r="B190" s="146" t="s">
        <v>242</v>
      </c>
      <c r="C190" s="28" t="n">
        <v>620</v>
      </c>
      <c r="D190" s="102" t="s">
        <v>110</v>
      </c>
      <c r="E190" s="103" t="n">
        <v>9006.64</v>
      </c>
      <c r="F190" s="104" t="n">
        <v>11800</v>
      </c>
      <c r="G190" s="99"/>
      <c r="H190" s="100"/>
      <c r="J190" s="145"/>
      <c r="K190" s="71"/>
      <c r="L190" s="71"/>
      <c r="M190" s="99"/>
      <c r="N190" s="100"/>
      <c r="O190" s="100"/>
      <c r="R190" s="1"/>
      <c r="S190" s="1"/>
      <c r="T190" s="1"/>
      <c r="U190" s="1"/>
      <c r="V190" s="1"/>
    </row>
    <row r="191" customFormat="false" ht="12.75" hidden="false" customHeight="false" outlineLevel="0" collapsed="false">
      <c r="A191" s="28"/>
      <c r="B191" s="146" t="s">
        <v>242</v>
      </c>
      <c r="C191" s="28" t="n">
        <v>632005</v>
      </c>
      <c r="D191" s="102" t="s">
        <v>122</v>
      </c>
      <c r="E191" s="103" t="n">
        <v>91.43</v>
      </c>
      <c r="F191" s="104" t="n">
        <v>300</v>
      </c>
      <c r="G191" s="99"/>
      <c r="H191" s="100"/>
      <c r="J191" s="145"/>
      <c r="K191" s="71"/>
      <c r="L191" s="71"/>
      <c r="M191" s="99"/>
      <c r="N191" s="100"/>
      <c r="O191" s="100"/>
      <c r="R191" s="1"/>
      <c r="S191" s="1"/>
      <c r="T191" s="1"/>
      <c r="U191" s="1"/>
      <c r="V191" s="1"/>
    </row>
    <row r="192" customFormat="false" ht="12.75" hidden="false" customHeight="false" outlineLevel="0" collapsed="false">
      <c r="A192" s="28"/>
      <c r="B192" s="146" t="s">
        <v>242</v>
      </c>
      <c r="C192" s="28" t="n">
        <v>633001</v>
      </c>
      <c r="D192" s="102" t="s">
        <v>216</v>
      </c>
      <c r="E192" s="103" t="n">
        <v>2472.2</v>
      </c>
      <c r="F192" s="104" t="n">
        <v>2500</v>
      </c>
      <c r="G192" s="99"/>
      <c r="H192" s="100"/>
      <c r="J192" s="145"/>
      <c r="K192" s="71"/>
      <c r="L192" s="71"/>
      <c r="M192" s="99"/>
      <c r="N192" s="100"/>
      <c r="O192" s="100"/>
      <c r="R192" s="1"/>
      <c r="S192" s="1"/>
      <c r="T192" s="1"/>
      <c r="U192" s="1"/>
      <c r="V192" s="1"/>
    </row>
    <row r="193" customFormat="false" ht="12.75" hidden="false" customHeight="false" outlineLevel="0" collapsed="false">
      <c r="A193" s="28"/>
      <c r="B193" s="146" t="s">
        <v>242</v>
      </c>
      <c r="C193" s="28" t="n">
        <v>633006</v>
      </c>
      <c r="D193" s="102" t="s">
        <v>188</v>
      </c>
      <c r="E193" s="103" t="n">
        <v>1486.75</v>
      </c>
      <c r="F193" s="104" t="n">
        <v>1500</v>
      </c>
      <c r="G193" s="99"/>
      <c r="H193" s="100"/>
      <c r="J193" s="101"/>
      <c r="K193" s="71"/>
      <c r="L193" s="71"/>
      <c r="M193" s="99"/>
      <c r="N193" s="100"/>
      <c r="O193" s="100"/>
      <c r="R193" s="1"/>
      <c r="S193" s="1"/>
      <c r="T193" s="1"/>
      <c r="U193" s="1"/>
      <c r="V193" s="1"/>
    </row>
    <row r="194" customFormat="false" ht="12.75" hidden="false" customHeight="false" outlineLevel="0" collapsed="false">
      <c r="A194" s="28"/>
      <c r="B194" s="146" t="s">
        <v>242</v>
      </c>
      <c r="C194" s="28" t="n">
        <v>633010</v>
      </c>
      <c r="D194" s="102" t="s">
        <v>271</v>
      </c>
      <c r="E194" s="103" t="n">
        <v>458.5</v>
      </c>
      <c r="F194" s="104" t="n">
        <v>500</v>
      </c>
      <c r="G194" s="99"/>
      <c r="H194" s="100"/>
      <c r="J194" s="101"/>
      <c r="K194" s="71"/>
      <c r="L194" s="71"/>
      <c r="M194" s="99"/>
      <c r="N194" s="100"/>
      <c r="O194" s="100"/>
      <c r="R194" s="1"/>
      <c r="S194" s="1"/>
      <c r="T194" s="1"/>
      <c r="U194" s="1"/>
      <c r="V194" s="1"/>
    </row>
    <row r="195" customFormat="false" ht="12.75" hidden="false" customHeight="false" outlineLevel="0" collapsed="false">
      <c r="A195" s="28"/>
      <c r="B195" s="28" t="s">
        <v>242</v>
      </c>
      <c r="C195" s="28" t="n">
        <v>637014</v>
      </c>
      <c r="D195" s="102" t="s">
        <v>255</v>
      </c>
      <c r="E195" s="103" t="n">
        <v>2506.7</v>
      </c>
      <c r="F195" s="104" t="n">
        <v>3850</v>
      </c>
      <c r="G195" s="99"/>
      <c r="H195" s="100"/>
      <c r="J195" s="145"/>
      <c r="K195" s="71"/>
      <c r="L195" s="71"/>
      <c r="M195" s="99"/>
      <c r="N195" s="100"/>
      <c r="O195" s="100"/>
      <c r="R195" s="1"/>
      <c r="S195" s="1"/>
      <c r="T195" s="1"/>
      <c r="U195" s="1"/>
      <c r="V195" s="1"/>
    </row>
    <row r="196" customFormat="false" ht="12.75" hidden="false" customHeight="false" outlineLevel="0" collapsed="false">
      <c r="A196" s="28"/>
      <c r="B196" s="28" t="s">
        <v>242</v>
      </c>
      <c r="C196" s="28" t="n">
        <v>637016</v>
      </c>
      <c r="D196" s="102" t="s">
        <v>128</v>
      </c>
      <c r="E196" s="103" t="n">
        <v>336.16</v>
      </c>
      <c r="F196" s="104" t="n">
        <v>490</v>
      </c>
      <c r="G196" s="99"/>
      <c r="H196" s="100"/>
      <c r="I196" s="65"/>
      <c r="J196" s="75"/>
      <c r="K196" s="65"/>
      <c r="L196" s="65"/>
      <c r="M196" s="99"/>
      <c r="N196" s="100"/>
      <c r="O196" s="100"/>
      <c r="R196" s="1"/>
      <c r="S196" s="1"/>
      <c r="T196" s="1"/>
      <c r="U196" s="1"/>
      <c r="V196" s="1"/>
    </row>
    <row r="197" customFormat="false" ht="12.75" hidden="false" customHeight="false" outlineLevel="0" collapsed="false">
      <c r="A197" s="28"/>
      <c r="B197" s="146" t="s">
        <v>242</v>
      </c>
      <c r="C197" s="28" t="n">
        <v>640</v>
      </c>
      <c r="D197" s="102" t="s">
        <v>257</v>
      </c>
      <c r="E197" s="103" t="n">
        <v>453.4</v>
      </c>
      <c r="F197" s="104" t="n">
        <v>470</v>
      </c>
      <c r="G197" s="99"/>
      <c r="H197" s="100"/>
      <c r="J197" s="101"/>
      <c r="K197" s="71"/>
      <c r="L197" s="71"/>
      <c r="M197" s="99"/>
      <c r="N197" s="100"/>
      <c r="O197" s="100"/>
      <c r="R197" s="1"/>
      <c r="S197" s="1"/>
      <c r="T197" s="1"/>
      <c r="U197" s="1"/>
      <c r="V197" s="1"/>
    </row>
    <row r="198" customFormat="false" ht="12.75" hidden="false" customHeight="false" outlineLevel="0" collapsed="false">
      <c r="A198" s="28"/>
      <c r="B198" s="146"/>
      <c r="C198" s="28"/>
      <c r="D198" s="102" t="s">
        <v>107</v>
      </c>
      <c r="E198" s="98" t="n">
        <f aca="false">SUM(E189:E197)</f>
        <v>42665.48</v>
      </c>
      <c r="F198" s="104" t="n">
        <f aca="false">SUM(F189:F197)</f>
        <v>55310</v>
      </c>
      <c r="G198" s="99"/>
      <c r="H198" s="100"/>
      <c r="J198" s="101"/>
      <c r="K198" s="71"/>
      <c r="L198" s="71"/>
      <c r="M198" s="99"/>
      <c r="N198" s="100"/>
      <c r="O198" s="100"/>
      <c r="R198" s="1"/>
      <c r="S198" s="1"/>
      <c r="T198" s="1"/>
      <c r="U198" s="1"/>
      <c r="V198" s="1"/>
    </row>
    <row r="199" customFormat="false" ht="12.75" hidden="false" customHeight="false" outlineLevel="0" collapsed="false">
      <c r="A199" s="18" t="s">
        <v>272</v>
      </c>
      <c r="B199" s="18"/>
      <c r="C199" s="18"/>
      <c r="D199" s="96" t="s">
        <v>273</v>
      </c>
      <c r="E199" s="97"/>
      <c r="F199" s="104"/>
      <c r="G199" s="99"/>
      <c r="H199" s="100"/>
      <c r="J199" s="101"/>
      <c r="K199" s="71"/>
      <c r="L199" s="71"/>
      <c r="M199" s="99"/>
      <c r="N199" s="100"/>
      <c r="O199" s="100"/>
      <c r="R199" s="1"/>
      <c r="S199" s="1"/>
      <c r="T199" s="1"/>
      <c r="U199" s="1"/>
      <c r="V199" s="1"/>
    </row>
    <row r="200" customFormat="false" ht="12.75" hidden="false" customHeight="false" outlineLevel="0" collapsed="false">
      <c r="A200" s="28"/>
      <c r="B200" s="28" t="s">
        <v>242</v>
      </c>
      <c r="C200" s="28" t="n">
        <v>610</v>
      </c>
      <c r="D200" s="102" t="s">
        <v>121</v>
      </c>
      <c r="E200" s="103" t="n">
        <v>18735.96</v>
      </c>
      <c r="F200" s="104" t="n">
        <v>19900</v>
      </c>
      <c r="G200" s="99"/>
      <c r="H200" s="100"/>
      <c r="J200" s="101"/>
      <c r="K200" s="71"/>
      <c r="L200" s="71"/>
      <c r="M200" s="99"/>
      <c r="N200" s="100"/>
      <c r="O200" s="100"/>
      <c r="R200" s="1"/>
      <c r="S200" s="1"/>
      <c r="T200" s="1"/>
      <c r="U200" s="1"/>
      <c r="V200" s="1"/>
    </row>
    <row r="201" customFormat="false" ht="12.75" hidden="false" customHeight="false" outlineLevel="0" collapsed="false">
      <c r="A201" s="28"/>
      <c r="B201" s="28" t="s">
        <v>242</v>
      </c>
      <c r="C201" s="28" t="n">
        <v>620</v>
      </c>
      <c r="D201" s="102" t="s">
        <v>110</v>
      </c>
      <c r="E201" s="103" t="n">
        <v>5885.52</v>
      </c>
      <c r="F201" s="104" t="n">
        <v>6260</v>
      </c>
      <c r="G201" s="99"/>
      <c r="H201" s="100"/>
      <c r="J201" s="101"/>
      <c r="K201" s="71"/>
      <c r="L201" s="71"/>
      <c r="M201" s="99"/>
      <c r="N201" s="100"/>
      <c r="O201" s="100"/>
      <c r="R201" s="1"/>
      <c r="S201" s="1"/>
      <c r="T201" s="1"/>
      <c r="U201" s="1"/>
      <c r="V201" s="1"/>
    </row>
    <row r="202" customFormat="false" ht="12.75" hidden="false" customHeight="false" outlineLevel="0" collapsed="false">
      <c r="A202" s="28"/>
      <c r="B202" s="28" t="s">
        <v>242</v>
      </c>
      <c r="C202" s="28" t="n">
        <v>632004</v>
      </c>
      <c r="D202" s="102" t="s">
        <v>274</v>
      </c>
      <c r="E202" s="103" t="n">
        <v>0</v>
      </c>
      <c r="F202" s="104" t="n">
        <v>100</v>
      </c>
      <c r="G202" s="99"/>
      <c r="H202" s="100"/>
      <c r="J202" s="101"/>
      <c r="K202" s="71"/>
      <c r="L202" s="71"/>
      <c r="M202" s="99"/>
      <c r="N202" s="100"/>
      <c r="O202" s="100"/>
      <c r="R202" s="1"/>
      <c r="S202" s="1"/>
      <c r="T202" s="1"/>
      <c r="U202" s="1"/>
      <c r="V202" s="1"/>
    </row>
    <row r="203" customFormat="false" ht="12.75" hidden="false" customHeight="false" outlineLevel="0" collapsed="false">
      <c r="A203" s="28"/>
      <c r="B203" s="28" t="s">
        <v>242</v>
      </c>
      <c r="C203" s="33" t="n">
        <v>635006</v>
      </c>
      <c r="D203" s="102" t="s">
        <v>275</v>
      </c>
      <c r="E203" s="103" t="n">
        <v>464.48</v>
      </c>
      <c r="F203" s="104" t="n">
        <v>970</v>
      </c>
      <c r="G203" s="99"/>
      <c r="H203" s="100"/>
      <c r="J203" s="101"/>
      <c r="K203" s="71"/>
      <c r="L203" s="71"/>
      <c r="M203" s="99"/>
      <c r="N203" s="100"/>
      <c r="O203" s="100"/>
      <c r="R203" s="1"/>
      <c r="S203" s="1"/>
      <c r="T203" s="1"/>
      <c r="U203" s="1"/>
      <c r="V203" s="1"/>
    </row>
    <row r="204" customFormat="false" ht="12.75" hidden="false" customHeight="false" outlineLevel="0" collapsed="false">
      <c r="A204" s="28"/>
      <c r="B204" s="28" t="s">
        <v>242</v>
      </c>
      <c r="C204" s="33" t="n">
        <v>637004</v>
      </c>
      <c r="D204" s="102" t="s">
        <v>276</v>
      </c>
      <c r="E204" s="103" t="n">
        <v>0</v>
      </c>
      <c r="F204" s="104" t="n">
        <v>100</v>
      </c>
      <c r="G204" s="99"/>
      <c r="H204" s="100"/>
      <c r="J204" s="101"/>
      <c r="K204" s="71"/>
      <c r="L204" s="71"/>
      <c r="M204" s="99"/>
      <c r="N204" s="100"/>
      <c r="O204" s="100"/>
      <c r="R204" s="1"/>
      <c r="S204" s="1"/>
      <c r="T204" s="1"/>
      <c r="U204" s="1"/>
      <c r="V204" s="1"/>
    </row>
    <row r="205" customFormat="false" ht="12.75" hidden="false" customHeight="false" outlineLevel="0" collapsed="false">
      <c r="A205" s="28"/>
      <c r="B205" s="28" t="s">
        <v>242</v>
      </c>
      <c r="C205" s="33" t="n">
        <v>637006</v>
      </c>
      <c r="D205" s="102" t="s">
        <v>191</v>
      </c>
      <c r="E205" s="103" t="n">
        <v>0</v>
      </c>
      <c r="F205" s="104" t="n">
        <v>300</v>
      </c>
      <c r="G205" s="99"/>
      <c r="H205" s="100"/>
      <c r="J205" s="101"/>
      <c r="K205" s="71"/>
      <c r="L205" s="71"/>
      <c r="M205" s="99"/>
      <c r="N205" s="100"/>
      <c r="O205" s="100"/>
      <c r="R205" s="1"/>
      <c r="S205" s="1"/>
      <c r="T205" s="1"/>
      <c r="U205" s="1"/>
      <c r="V205" s="1"/>
    </row>
    <row r="206" customFormat="false" ht="12.75" hidden="false" customHeight="false" outlineLevel="0" collapsed="false">
      <c r="A206" s="28"/>
      <c r="B206" s="28" t="s">
        <v>242</v>
      </c>
      <c r="C206" s="28" t="n">
        <v>637014</v>
      </c>
      <c r="D206" s="102" t="s">
        <v>255</v>
      </c>
      <c r="E206" s="103" t="n">
        <v>1321.32</v>
      </c>
      <c r="F206" s="104" t="n">
        <v>1840</v>
      </c>
      <c r="G206" s="99"/>
      <c r="H206" s="100"/>
      <c r="I206" s="65"/>
      <c r="J206" s="145"/>
      <c r="K206" s="71"/>
      <c r="L206" s="65"/>
      <c r="M206" s="99"/>
      <c r="N206" s="100"/>
      <c r="O206" s="100"/>
      <c r="R206" s="1"/>
      <c r="S206" s="1"/>
      <c r="T206" s="1"/>
      <c r="U206" s="1"/>
      <c r="V206" s="1"/>
    </row>
    <row r="207" customFormat="false" ht="12.75" hidden="false" customHeight="false" outlineLevel="0" collapsed="false">
      <c r="A207" s="28"/>
      <c r="B207" s="28" t="s">
        <v>242</v>
      </c>
      <c r="C207" s="28" t="n">
        <v>637016</v>
      </c>
      <c r="D207" s="102" t="s">
        <v>128</v>
      </c>
      <c r="E207" s="103" t="n">
        <v>251.14</v>
      </c>
      <c r="F207" s="104" t="n">
        <v>300</v>
      </c>
      <c r="G207" s="99"/>
      <c r="H207" s="100"/>
      <c r="J207" s="101"/>
      <c r="K207" s="71"/>
      <c r="L207" s="71"/>
      <c r="M207" s="99"/>
      <c r="N207" s="100"/>
      <c r="O207" s="100"/>
      <c r="R207" s="1"/>
      <c r="S207" s="1"/>
      <c r="T207" s="1"/>
      <c r="U207" s="1"/>
      <c r="V207" s="1"/>
    </row>
    <row r="208" customFormat="false" ht="12.75" hidden="false" customHeight="false" outlineLevel="0" collapsed="false">
      <c r="A208" s="28"/>
      <c r="B208" s="28" t="s">
        <v>242</v>
      </c>
      <c r="C208" s="28" t="n">
        <v>642015</v>
      </c>
      <c r="D208" s="102" t="s">
        <v>257</v>
      </c>
      <c r="E208" s="109" t="n">
        <v>184.27</v>
      </c>
      <c r="F208" s="104" t="n">
        <v>200</v>
      </c>
      <c r="G208" s="99"/>
      <c r="H208" s="100"/>
      <c r="J208" s="101"/>
      <c r="K208" s="71"/>
      <c r="L208" s="71"/>
      <c r="M208" s="99"/>
      <c r="N208" s="100"/>
      <c r="O208" s="100"/>
      <c r="R208" s="1"/>
      <c r="S208" s="1"/>
      <c r="T208" s="1"/>
      <c r="U208" s="1"/>
      <c r="V208" s="1"/>
    </row>
    <row r="209" customFormat="false" ht="12.75" hidden="false" customHeight="false" outlineLevel="0" collapsed="false">
      <c r="A209" s="28"/>
      <c r="B209" s="28"/>
      <c r="C209" s="28"/>
      <c r="D209" s="102" t="s">
        <v>107</v>
      </c>
      <c r="E209" s="98" t="n">
        <f aca="false">SUM(E200:E208)</f>
        <v>26842.69</v>
      </c>
      <c r="F209" s="104" t="n">
        <f aca="false">SUM(F200:F208)</f>
        <v>29970</v>
      </c>
      <c r="G209" s="99"/>
      <c r="H209" s="100"/>
      <c r="N209" s="100"/>
      <c r="O209" s="100"/>
      <c r="R209" s="1"/>
      <c r="S209" s="1"/>
      <c r="T209" s="1"/>
      <c r="U209" s="1"/>
      <c r="V209" s="1"/>
    </row>
    <row r="210" customFormat="false" ht="12.75" hidden="false" customHeight="false" outlineLevel="0" collapsed="false">
      <c r="A210" s="120" t="s">
        <v>277</v>
      </c>
      <c r="B210" s="120"/>
      <c r="C210" s="120"/>
      <c r="D210" s="121" t="s">
        <v>278</v>
      </c>
      <c r="E210" s="138" t="n">
        <f aca="false">E222+E228</f>
        <v>250590.62</v>
      </c>
      <c r="F210" s="139" t="n">
        <f aca="false">F222+F228</f>
        <v>274341</v>
      </c>
      <c r="G210" s="94"/>
      <c r="H210" s="95"/>
      <c r="I210" s="65"/>
      <c r="J210" s="75"/>
      <c r="K210" s="65"/>
      <c r="L210" s="65"/>
      <c r="M210" s="94"/>
      <c r="N210" s="95"/>
      <c r="O210" s="95"/>
      <c r="R210" s="1"/>
      <c r="S210" s="1"/>
      <c r="T210" s="1"/>
      <c r="U210" s="1"/>
      <c r="V210" s="1"/>
    </row>
    <row r="211" customFormat="false" ht="12.75" hidden="false" customHeight="false" outlineLevel="0" collapsed="false">
      <c r="A211" s="18" t="s">
        <v>279</v>
      </c>
      <c r="B211" s="28"/>
      <c r="C211" s="28"/>
      <c r="D211" s="96" t="s">
        <v>280</v>
      </c>
      <c r="E211" s="97"/>
      <c r="F211" s="104"/>
      <c r="G211" s="99"/>
      <c r="H211" s="100"/>
      <c r="I211" s="65"/>
      <c r="J211" s="101"/>
      <c r="K211" s="71"/>
      <c r="L211" s="65"/>
      <c r="M211" s="99"/>
      <c r="N211" s="100"/>
      <c r="O211" s="100"/>
      <c r="R211" s="1"/>
      <c r="S211" s="1"/>
      <c r="T211" s="1"/>
      <c r="U211" s="1"/>
      <c r="V211" s="1"/>
    </row>
    <row r="212" customFormat="false" ht="12.75" hidden="false" customHeight="false" outlineLevel="0" collapsed="false">
      <c r="A212" s="18"/>
      <c r="B212" s="28" t="s">
        <v>281</v>
      </c>
      <c r="C212" s="28" t="n">
        <v>610</v>
      </c>
      <c r="D212" s="102" t="s">
        <v>121</v>
      </c>
      <c r="E212" s="109" t="n">
        <v>1562.05</v>
      </c>
      <c r="F212" s="104" t="n">
        <v>3000</v>
      </c>
      <c r="G212" s="99"/>
      <c r="H212" s="100"/>
      <c r="I212" s="65"/>
      <c r="J212" s="101"/>
      <c r="K212" s="71"/>
      <c r="L212" s="65"/>
      <c r="M212" s="99"/>
      <c r="N212" s="100"/>
      <c r="O212" s="100"/>
      <c r="R212" s="1"/>
      <c r="S212" s="1"/>
      <c r="T212" s="1"/>
      <c r="U212" s="1"/>
      <c r="V212" s="1"/>
    </row>
    <row r="213" customFormat="false" ht="12.75" hidden="false" customHeight="false" outlineLevel="0" collapsed="false">
      <c r="A213" s="18"/>
      <c r="B213" s="28" t="s">
        <v>281</v>
      </c>
      <c r="C213" s="28" t="n">
        <v>620</v>
      </c>
      <c r="D213" s="102" t="s">
        <v>110</v>
      </c>
      <c r="E213" s="109" t="n">
        <v>571.22</v>
      </c>
      <c r="F213" s="104" t="n">
        <v>1100</v>
      </c>
      <c r="G213" s="99"/>
      <c r="H213" s="100"/>
      <c r="I213" s="65"/>
      <c r="J213" s="101"/>
      <c r="K213" s="71"/>
      <c r="L213" s="65"/>
      <c r="M213" s="99"/>
      <c r="N213" s="100"/>
      <c r="O213" s="100"/>
      <c r="R213" s="1"/>
      <c r="S213" s="1"/>
      <c r="T213" s="1"/>
      <c r="U213" s="1"/>
      <c r="V213" s="1"/>
    </row>
    <row r="214" customFormat="false" ht="12.75" hidden="false" customHeight="false" outlineLevel="0" collapsed="false">
      <c r="A214" s="28"/>
      <c r="B214" s="28" t="s">
        <v>281</v>
      </c>
      <c r="C214" s="28" t="n">
        <v>633004</v>
      </c>
      <c r="D214" s="102" t="s">
        <v>282</v>
      </c>
      <c r="E214" s="109" t="n">
        <v>8780.95</v>
      </c>
      <c r="F214" s="115" t="n">
        <v>14300</v>
      </c>
      <c r="H214" s="116"/>
      <c r="J214" s="101"/>
      <c r="K214" s="71"/>
      <c r="L214" s="71"/>
      <c r="M214" s="70"/>
      <c r="N214" s="116"/>
      <c r="O214" s="116"/>
      <c r="R214" s="1"/>
      <c r="S214" s="1"/>
      <c r="T214" s="1"/>
      <c r="U214" s="1"/>
      <c r="V214" s="1"/>
    </row>
    <row r="215" customFormat="false" ht="12.75" hidden="false" customHeight="false" outlineLevel="0" collapsed="false">
      <c r="A215" s="28"/>
      <c r="B215" s="28" t="s">
        <v>281</v>
      </c>
      <c r="C215" s="28" t="n">
        <v>633006</v>
      </c>
      <c r="D215" s="102" t="s">
        <v>188</v>
      </c>
      <c r="E215" s="109" t="n">
        <v>673.3</v>
      </c>
      <c r="F215" s="115" t="n">
        <v>675</v>
      </c>
      <c r="H215" s="116"/>
      <c r="J215" s="101"/>
      <c r="K215" s="71"/>
      <c r="L215" s="71"/>
      <c r="M215" s="70"/>
      <c r="N215" s="116"/>
      <c r="O215" s="116"/>
      <c r="R215" s="1"/>
      <c r="S215" s="1"/>
      <c r="T215" s="1"/>
      <c r="U215" s="1"/>
      <c r="V215" s="1"/>
    </row>
    <row r="216" customFormat="false" ht="12.75" hidden="false" customHeight="false" outlineLevel="0" collapsed="false">
      <c r="A216" s="28"/>
      <c r="B216" s="28" t="s">
        <v>281</v>
      </c>
      <c r="C216" s="28" t="n">
        <v>633013</v>
      </c>
      <c r="D216" s="102" t="s">
        <v>249</v>
      </c>
      <c r="E216" s="109" t="n">
        <v>404.4</v>
      </c>
      <c r="F216" s="115" t="n">
        <v>410</v>
      </c>
      <c r="H216" s="116"/>
      <c r="J216" s="101"/>
      <c r="K216" s="71"/>
      <c r="L216" s="71"/>
      <c r="M216" s="70"/>
      <c r="N216" s="116"/>
      <c r="O216" s="116"/>
      <c r="R216" s="1"/>
      <c r="S216" s="1"/>
      <c r="T216" s="1"/>
      <c r="U216" s="1"/>
      <c r="V216" s="1"/>
    </row>
    <row r="217" customFormat="false" ht="12.75" hidden="false" customHeight="false" outlineLevel="0" collapsed="false">
      <c r="A217" s="28"/>
      <c r="B217" s="28" t="s">
        <v>281</v>
      </c>
      <c r="C217" s="28" t="n">
        <v>634001</v>
      </c>
      <c r="D217" s="102" t="s">
        <v>219</v>
      </c>
      <c r="E217" s="109" t="n">
        <v>259.93</v>
      </c>
      <c r="F217" s="105" t="n">
        <v>495</v>
      </c>
      <c r="G217" s="106"/>
      <c r="H217" s="107"/>
      <c r="J217" s="101"/>
      <c r="K217" s="71"/>
      <c r="L217" s="71"/>
      <c r="M217" s="106"/>
      <c r="N217" s="107"/>
      <c r="O217" s="107"/>
      <c r="R217" s="1"/>
      <c r="S217" s="1"/>
      <c r="T217" s="1"/>
      <c r="U217" s="1"/>
      <c r="V217" s="1"/>
    </row>
    <row r="218" customFormat="false" ht="12.75" hidden="false" customHeight="false" outlineLevel="0" collapsed="false">
      <c r="A218" s="28"/>
      <c r="B218" s="132" t="s">
        <v>281</v>
      </c>
      <c r="C218" s="28" t="n">
        <v>634002</v>
      </c>
      <c r="D218" s="102" t="s">
        <v>283</v>
      </c>
      <c r="E218" s="109" t="n">
        <v>97.8</v>
      </c>
      <c r="F218" s="105" t="n">
        <v>100</v>
      </c>
      <c r="G218" s="106"/>
      <c r="H218" s="107"/>
      <c r="J218" s="101"/>
      <c r="K218" s="71"/>
      <c r="L218" s="71"/>
      <c r="M218" s="106"/>
      <c r="N218" s="107"/>
      <c r="O218" s="107"/>
      <c r="R218" s="1"/>
      <c r="S218" s="1"/>
      <c r="T218" s="1"/>
      <c r="U218" s="1"/>
      <c r="V218" s="1"/>
    </row>
    <row r="219" customFormat="false" ht="12.75" hidden="false" customHeight="false" outlineLevel="0" collapsed="false">
      <c r="A219" s="28"/>
      <c r="B219" s="132" t="s">
        <v>281</v>
      </c>
      <c r="C219" s="28" t="n">
        <v>635009</v>
      </c>
      <c r="D219" s="102" t="s">
        <v>284</v>
      </c>
      <c r="E219" s="109" t="n">
        <v>133.2</v>
      </c>
      <c r="F219" s="105" t="n">
        <v>140</v>
      </c>
      <c r="G219" s="106"/>
      <c r="H219" s="107"/>
      <c r="J219" s="101"/>
      <c r="K219" s="71"/>
      <c r="L219" s="71"/>
      <c r="M219" s="106"/>
      <c r="N219" s="107"/>
      <c r="O219" s="107"/>
      <c r="R219" s="1"/>
      <c r="S219" s="1"/>
      <c r="T219" s="1"/>
      <c r="U219" s="1"/>
      <c r="V219" s="1"/>
    </row>
    <row r="220" customFormat="false" ht="12.75" hidden="false" customHeight="false" outlineLevel="0" collapsed="false">
      <c r="A220" s="28"/>
      <c r="B220" s="28" t="s">
        <v>281</v>
      </c>
      <c r="C220" s="28" t="n">
        <v>637004</v>
      </c>
      <c r="D220" s="102" t="s">
        <v>285</v>
      </c>
      <c r="E220" s="109" t="n">
        <v>216043.42</v>
      </c>
      <c r="F220" s="104" t="n">
        <v>231761</v>
      </c>
      <c r="G220" s="100"/>
      <c r="H220" s="100"/>
      <c r="J220" s="101"/>
      <c r="K220" s="71"/>
      <c r="L220" s="71"/>
      <c r="M220" s="99"/>
      <c r="N220" s="100"/>
      <c r="O220" s="100"/>
      <c r="R220" s="1"/>
      <c r="S220" s="1"/>
      <c r="T220" s="1"/>
      <c r="U220" s="1"/>
      <c r="V220" s="1"/>
    </row>
    <row r="221" customFormat="false" ht="12.75" hidden="false" customHeight="false" outlineLevel="0" collapsed="false">
      <c r="A221" s="28"/>
      <c r="B221" s="28" t="s">
        <v>281</v>
      </c>
      <c r="C221" s="41" t="n">
        <v>637016</v>
      </c>
      <c r="D221" s="102" t="s">
        <v>128</v>
      </c>
      <c r="E221" s="109" t="n">
        <v>20.18</v>
      </c>
      <c r="F221" s="104" t="n">
        <v>30</v>
      </c>
      <c r="G221" s="99"/>
      <c r="H221" s="100"/>
      <c r="J221" s="101"/>
      <c r="K221" s="71"/>
      <c r="L221" s="71"/>
      <c r="M221" s="99"/>
      <c r="N221" s="100"/>
      <c r="O221" s="100"/>
      <c r="R221" s="1"/>
      <c r="S221" s="1"/>
      <c r="T221" s="1"/>
      <c r="U221" s="1"/>
      <c r="V221" s="1"/>
    </row>
    <row r="222" customFormat="false" ht="12.75" hidden="false" customHeight="false" outlineLevel="0" collapsed="false">
      <c r="A222" s="28"/>
      <c r="B222" s="28"/>
      <c r="C222" s="28"/>
      <c r="D222" s="110" t="s">
        <v>107</v>
      </c>
      <c r="E222" s="147" t="n">
        <f aca="false">SUM(E212:E221)</f>
        <v>228546.45</v>
      </c>
      <c r="F222" s="112" t="n">
        <f aca="false">SUM(F212:F221)</f>
        <v>252011</v>
      </c>
      <c r="G222" s="99"/>
      <c r="H222" s="100"/>
      <c r="I222" s="65"/>
      <c r="J222" s="101"/>
      <c r="K222" s="71"/>
      <c r="L222" s="65"/>
      <c r="M222" s="99"/>
      <c r="N222" s="100"/>
      <c r="O222" s="100"/>
      <c r="R222" s="1"/>
      <c r="S222" s="1"/>
      <c r="T222" s="1"/>
      <c r="U222" s="1"/>
      <c r="V222" s="1"/>
    </row>
    <row r="223" customFormat="false" ht="12.75" hidden="false" customHeight="false" outlineLevel="0" collapsed="false">
      <c r="A223" s="18" t="s">
        <v>286</v>
      </c>
      <c r="B223" s="28"/>
      <c r="C223" s="28"/>
      <c r="D223" s="117" t="s">
        <v>287</v>
      </c>
      <c r="E223" s="118"/>
      <c r="F223" s="104"/>
      <c r="G223" s="99"/>
      <c r="H223" s="100"/>
      <c r="J223" s="101"/>
      <c r="K223" s="71"/>
      <c r="L223" s="71"/>
      <c r="M223" s="99"/>
      <c r="N223" s="100"/>
      <c r="O223" s="100"/>
      <c r="R223" s="1"/>
      <c r="S223" s="1"/>
      <c r="T223" s="1"/>
      <c r="U223" s="1"/>
      <c r="V223" s="1"/>
    </row>
    <row r="224" customFormat="false" ht="12.75" hidden="false" customHeight="false" outlineLevel="0" collapsed="false">
      <c r="A224" s="28"/>
      <c r="B224" s="28" t="s">
        <v>281</v>
      </c>
      <c r="C224" s="28" t="n">
        <v>610</v>
      </c>
      <c r="D224" s="102" t="s">
        <v>121</v>
      </c>
      <c r="E224" s="109" t="n">
        <v>5230.68</v>
      </c>
      <c r="F224" s="104" t="n">
        <v>5370</v>
      </c>
      <c r="G224" s="99"/>
      <c r="H224" s="100"/>
      <c r="J224" s="101"/>
      <c r="K224" s="71"/>
      <c r="L224" s="71"/>
      <c r="M224" s="70"/>
      <c r="N224" s="100"/>
      <c r="O224" s="100"/>
      <c r="R224" s="1"/>
      <c r="S224" s="1"/>
      <c r="T224" s="1"/>
      <c r="U224" s="1"/>
      <c r="V224" s="1"/>
    </row>
    <row r="225" customFormat="false" ht="12.75" hidden="false" customHeight="false" outlineLevel="0" collapsed="false">
      <c r="A225" s="28"/>
      <c r="B225" s="28" t="s">
        <v>281</v>
      </c>
      <c r="C225" s="28" t="n">
        <v>620</v>
      </c>
      <c r="D225" s="102" t="s">
        <v>110</v>
      </c>
      <c r="E225" s="109" t="n">
        <v>1888</v>
      </c>
      <c r="F225" s="115" t="n">
        <v>1900</v>
      </c>
      <c r="H225" s="116"/>
      <c r="J225" s="101"/>
      <c r="K225" s="71"/>
      <c r="L225" s="71"/>
      <c r="M225" s="99"/>
      <c r="N225" s="116"/>
      <c r="O225" s="116"/>
      <c r="R225" s="1"/>
      <c r="S225" s="1"/>
      <c r="T225" s="1"/>
      <c r="U225" s="1"/>
      <c r="V225" s="1"/>
    </row>
    <row r="226" customFormat="false" ht="12.75" hidden="false" customHeight="false" outlineLevel="0" collapsed="false">
      <c r="A226" s="28"/>
      <c r="B226" s="28" t="s">
        <v>281</v>
      </c>
      <c r="C226" s="28" t="n">
        <v>637004</v>
      </c>
      <c r="D226" s="102" t="s">
        <v>276</v>
      </c>
      <c r="E226" s="109" t="n">
        <v>14856</v>
      </c>
      <c r="F226" s="104" t="n">
        <v>14990</v>
      </c>
      <c r="G226" s="99"/>
      <c r="H226" s="100"/>
      <c r="J226" s="101"/>
      <c r="K226" s="71"/>
      <c r="L226" s="71"/>
      <c r="M226" s="99"/>
      <c r="N226" s="100"/>
      <c r="O226" s="100"/>
      <c r="R226" s="1"/>
      <c r="S226" s="1"/>
      <c r="T226" s="1"/>
      <c r="U226" s="1"/>
      <c r="V226" s="1"/>
    </row>
    <row r="227" customFormat="false" ht="12.75" hidden="false" customHeight="false" outlineLevel="0" collapsed="false">
      <c r="A227" s="102"/>
      <c r="B227" s="148" t="s">
        <v>281</v>
      </c>
      <c r="C227" s="28" t="n">
        <v>637016</v>
      </c>
      <c r="D227" s="68" t="s">
        <v>288</v>
      </c>
      <c r="E227" s="28" t="n">
        <v>69.49</v>
      </c>
      <c r="F227" s="115" t="n">
        <v>70</v>
      </c>
    </row>
    <row r="228" customFormat="false" ht="12.75" hidden="false" customHeight="false" outlineLevel="0" collapsed="false">
      <c r="A228" s="28"/>
      <c r="B228" s="28"/>
      <c r="C228" s="28"/>
      <c r="D228" s="102" t="s">
        <v>107</v>
      </c>
      <c r="E228" s="98" t="n">
        <f aca="false">SUM(E224:E227)</f>
        <v>22044.17</v>
      </c>
      <c r="F228" s="104" t="n">
        <f aca="false">SUM(F224:F227)</f>
        <v>22330</v>
      </c>
      <c r="G228" s="99"/>
      <c r="H228" s="100"/>
      <c r="N228" s="100"/>
      <c r="O228" s="100"/>
      <c r="R228" s="1"/>
      <c r="S228" s="1"/>
      <c r="T228" s="1"/>
      <c r="U228" s="1"/>
      <c r="V228" s="1"/>
    </row>
    <row r="229" customFormat="false" ht="12.75" hidden="false" customHeight="false" outlineLevel="0" collapsed="false">
      <c r="A229" s="120" t="s">
        <v>289</v>
      </c>
      <c r="B229" s="120"/>
      <c r="C229" s="120"/>
      <c r="D229" s="121" t="s">
        <v>290</v>
      </c>
      <c r="E229" s="138" t="n">
        <f aca="false">E235</f>
        <v>203010.2</v>
      </c>
      <c r="F229" s="139" t="n">
        <f aca="false">F235</f>
        <v>227500</v>
      </c>
      <c r="G229" s="94"/>
      <c r="H229" s="95"/>
      <c r="I229" s="65"/>
      <c r="J229" s="75"/>
      <c r="K229" s="65"/>
      <c r="L229" s="65"/>
      <c r="M229" s="94"/>
      <c r="N229" s="95"/>
      <c r="O229" s="95"/>
      <c r="R229" s="1"/>
      <c r="S229" s="1"/>
      <c r="T229" s="1"/>
      <c r="U229" s="1"/>
      <c r="V229" s="1"/>
    </row>
    <row r="230" customFormat="false" ht="12.75" hidden="false" customHeight="false" outlineLevel="0" collapsed="false">
      <c r="A230" s="149" t="s">
        <v>291</v>
      </c>
      <c r="B230" s="149"/>
      <c r="C230" s="149"/>
      <c r="D230" s="134" t="s">
        <v>292</v>
      </c>
      <c r="E230" s="135"/>
      <c r="F230" s="150"/>
      <c r="G230" s="94"/>
      <c r="H230" s="95"/>
      <c r="I230" s="65"/>
      <c r="J230" s="75"/>
      <c r="K230" s="65"/>
      <c r="L230" s="65"/>
      <c r="M230" s="94"/>
      <c r="N230" s="95"/>
      <c r="O230" s="95"/>
      <c r="R230" s="1"/>
      <c r="S230" s="1"/>
      <c r="T230" s="1"/>
      <c r="U230" s="1"/>
      <c r="V230" s="1"/>
    </row>
    <row r="231" customFormat="false" ht="12.75" hidden="false" customHeight="false" outlineLevel="0" collapsed="false">
      <c r="A231" s="149"/>
      <c r="B231" s="28" t="s">
        <v>293</v>
      </c>
      <c r="C231" s="41" t="n">
        <v>633004</v>
      </c>
      <c r="D231" s="110" t="s">
        <v>294</v>
      </c>
      <c r="E231" s="151" t="n">
        <v>0</v>
      </c>
      <c r="F231" s="104" t="n">
        <v>2000</v>
      </c>
      <c r="G231" s="94"/>
      <c r="H231" s="95"/>
      <c r="I231" s="65"/>
      <c r="J231" s="75"/>
      <c r="K231" s="65"/>
      <c r="L231" s="65"/>
      <c r="M231" s="94"/>
      <c r="N231" s="95"/>
      <c r="O231" s="95"/>
      <c r="R231" s="1"/>
      <c r="S231" s="1"/>
      <c r="T231" s="1"/>
      <c r="U231" s="1"/>
      <c r="V231" s="1"/>
    </row>
    <row r="232" customFormat="false" ht="12.75" hidden="false" customHeight="false" outlineLevel="0" collapsed="false">
      <c r="A232" s="28"/>
      <c r="B232" s="28" t="s">
        <v>293</v>
      </c>
      <c r="C232" s="28" t="n">
        <v>633006</v>
      </c>
      <c r="D232" s="102" t="s">
        <v>188</v>
      </c>
      <c r="E232" s="109" t="n">
        <v>2584.46</v>
      </c>
      <c r="F232" s="104" t="n">
        <v>3000</v>
      </c>
      <c r="G232" s="99"/>
      <c r="H232" s="100"/>
      <c r="J232" s="101"/>
      <c r="K232" s="71"/>
      <c r="L232" s="71"/>
      <c r="M232" s="99"/>
      <c r="N232" s="100"/>
      <c r="O232" s="100"/>
      <c r="R232" s="1"/>
      <c r="S232" s="1"/>
      <c r="T232" s="1"/>
      <c r="U232" s="1"/>
      <c r="V232" s="1"/>
    </row>
    <row r="233" customFormat="false" ht="12.75" hidden="false" customHeight="false" outlineLevel="0" collapsed="false">
      <c r="A233" s="28"/>
      <c r="B233" s="28" t="s">
        <v>293</v>
      </c>
      <c r="C233" s="41" t="n">
        <v>635006</v>
      </c>
      <c r="D233" s="110" t="s">
        <v>295</v>
      </c>
      <c r="E233" s="109" t="n">
        <v>7477.8</v>
      </c>
      <c r="F233" s="104" t="n">
        <v>9500</v>
      </c>
      <c r="G233" s="99"/>
      <c r="H233" s="100"/>
      <c r="J233" s="101"/>
      <c r="K233" s="71"/>
      <c r="L233" s="71"/>
      <c r="M233" s="99"/>
      <c r="N233" s="100"/>
      <c r="O233" s="100"/>
      <c r="R233" s="1"/>
      <c r="S233" s="1"/>
      <c r="T233" s="1"/>
      <c r="U233" s="1"/>
      <c r="V233" s="1"/>
    </row>
    <row r="234" customFormat="false" ht="12.75" hidden="false" customHeight="false" outlineLevel="0" collapsed="false">
      <c r="A234" s="28"/>
      <c r="B234" s="28" t="s">
        <v>293</v>
      </c>
      <c r="C234" s="28" t="n">
        <v>717002</v>
      </c>
      <c r="D234" s="102" t="s">
        <v>296</v>
      </c>
      <c r="E234" s="109" t="n">
        <v>192947.94</v>
      </c>
      <c r="F234" s="104" t="n">
        <v>213000</v>
      </c>
      <c r="G234" s="99"/>
      <c r="H234" s="100"/>
      <c r="J234" s="101"/>
      <c r="K234" s="71"/>
      <c r="L234" s="71"/>
      <c r="M234" s="99"/>
      <c r="N234" s="100"/>
      <c r="O234" s="100"/>
      <c r="R234" s="1"/>
      <c r="S234" s="1"/>
      <c r="T234" s="1"/>
      <c r="U234" s="1"/>
      <c r="V234" s="1"/>
    </row>
    <row r="235" customFormat="false" ht="12.75" hidden="false" customHeight="false" outlineLevel="0" collapsed="false">
      <c r="A235" s="28"/>
      <c r="B235" s="28"/>
      <c r="C235" s="28"/>
      <c r="D235" s="102" t="s">
        <v>107</v>
      </c>
      <c r="E235" s="98" t="n">
        <f aca="false">SUM(E232:E234)</f>
        <v>203010.2</v>
      </c>
      <c r="F235" s="104" t="n">
        <f aca="false">SUM(F231:F234)</f>
        <v>227500</v>
      </c>
      <c r="G235" s="99"/>
      <c r="H235" s="100"/>
      <c r="I235" s="65"/>
      <c r="J235" s="75"/>
      <c r="K235" s="65"/>
      <c r="L235" s="65"/>
      <c r="M235" s="94"/>
      <c r="N235" s="100"/>
      <c r="O235" s="100"/>
      <c r="R235" s="1"/>
      <c r="S235" s="1"/>
      <c r="T235" s="1"/>
      <c r="U235" s="1"/>
      <c r="V235" s="1"/>
    </row>
    <row r="236" customFormat="false" ht="12.75" hidden="false" customHeight="false" outlineLevel="0" collapsed="false">
      <c r="A236" s="120" t="s">
        <v>297</v>
      </c>
      <c r="B236" s="120"/>
      <c r="C236" s="120"/>
      <c r="D236" s="121" t="s">
        <v>298</v>
      </c>
      <c r="E236" s="138" t="n">
        <f aca="false">E239</f>
        <v>2077.4</v>
      </c>
      <c r="F236" s="139" t="n">
        <f aca="false">F239</f>
        <v>2800</v>
      </c>
      <c r="G236" s="94"/>
      <c r="H236" s="95"/>
      <c r="I236" s="65"/>
      <c r="J236" s="75"/>
      <c r="K236" s="65"/>
      <c r="L236" s="65"/>
      <c r="M236" s="99"/>
      <c r="N236" s="95"/>
      <c r="O236" s="95"/>
      <c r="R236" s="1"/>
      <c r="S236" s="1"/>
      <c r="T236" s="1"/>
      <c r="U236" s="1"/>
      <c r="V236" s="1"/>
    </row>
    <row r="237" customFormat="false" ht="12.75" hidden="false" customHeight="false" outlineLevel="0" collapsed="false">
      <c r="A237" s="149" t="s">
        <v>299</v>
      </c>
      <c r="B237" s="149"/>
      <c r="C237" s="149"/>
      <c r="D237" s="134" t="s">
        <v>300</v>
      </c>
      <c r="E237" s="135"/>
      <c r="F237" s="104"/>
      <c r="G237" s="99"/>
      <c r="H237" s="100"/>
      <c r="J237" s="101"/>
      <c r="K237" s="152"/>
      <c r="L237" s="71"/>
      <c r="M237" s="99"/>
      <c r="N237" s="100"/>
      <c r="O237" s="100"/>
      <c r="R237" s="1"/>
      <c r="S237" s="1"/>
      <c r="T237" s="1"/>
      <c r="U237" s="1"/>
      <c r="V237" s="1"/>
    </row>
    <row r="238" customFormat="false" ht="12.75" hidden="false" customHeight="false" outlineLevel="0" collapsed="false">
      <c r="A238" s="41"/>
      <c r="B238" s="41" t="s">
        <v>293</v>
      </c>
      <c r="C238" s="153" t="n">
        <v>637004</v>
      </c>
      <c r="D238" s="102" t="s">
        <v>252</v>
      </c>
      <c r="E238" s="109" t="n">
        <v>2077.4</v>
      </c>
      <c r="F238" s="104" t="n">
        <v>2800</v>
      </c>
      <c r="G238" s="99"/>
      <c r="H238" s="100"/>
      <c r="J238" s="101"/>
      <c r="K238" s="152"/>
      <c r="L238" s="71"/>
      <c r="M238" s="70"/>
      <c r="N238" s="100"/>
      <c r="O238" s="100"/>
      <c r="R238" s="1"/>
      <c r="S238" s="1"/>
      <c r="T238" s="1"/>
      <c r="U238" s="1"/>
      <c r="V238" s="1"/>
    </row>
    <row r="239" customFormat="false" ht="12.75" hidden="false" customHeight="false" outlineLevel="0" collapsed="false">
      <c r="A239" s="41"/>
      <c r="B239" s="41"/>
      <c r="C239" s="153"/>
      <c r="D239" s="102" t="s">
        <v>107</v>
      </c>
      <c r="E239" s="103" t="n">
        <f aca="false">SUM(E238)</f>
        <v>2077.4</v>
      </c>
      <c r="F239" s="115" t="n">
        <f aca="false">SUM(F238)</f>
        <v>2800</v>
      </c>
      <c r="H239" s="116"/>
      <c r="R239" s="1"/>
      <c r="S239" s="1"/>
      <c r="T239" s="1"/>
      <c r="U239" s="1"/>
      <c r="V239" s="1"/>
    </row>
    <row r="240" customFormat="false" ht="12.75" hidden="false" customHeight="false" outlineLevel="0" collapsed="false">
      <c r="A240" s="120" t="s">
        <v>301</v>
      </c>
      <c r="B240" s="120"/>
      <c r="C240" s="120"/>
      <c r="D240" s="121" t="s">
        <v>302</v>
      </c>
      <c r="E240" s="154" t="n">
        <f aca="false">E247+E253+E256+E264+E269+E272+E277+E281+E287+E291+E310+E317+E323+E329+E332+E343+E346</f>
        <v>3945766.98</v>
      </c>
      <c r="F240" s="155" t="n">
        <f aca="false">F247+F253+F256+F264+F269+F272+F277+F281+F287+F291+F310+F317+F323+F329+F332+F343+F346</f>
        <v>4267928</v>
      </c>
      <c r="G240" s="156"/>
      <c r="H240" s="157"/>
      <c r="I240" s="65"/>
      <c r="J240" s="75"/>
      <c r="K240" s="65"/>
      <c r="L240" s="65"/>
      <c r="M240" s="158"/>
      <c r="N240" s="116"/>
      <c r="O240" s="116"/>
      <c r="R240" s="1"/>
      <c r="S240" s="1"/>
      <c r="T240" s="1"/>
      <c r="U240" s="1"/>
      <c r="V240" s="1"/>
    </row>
    <row r="241" customFormat="false" ht="12.75" hidden="false" customHeight="false" outlineLevel="0" collapsed="false">
      <c r="A241" s="18" t="s">
        <v>303</v>
      </c>
      <c r="B241" s="28"/>
      <c r="C241" s="28"/>
      <c r="D241" s="96" t="s">
        <v>304</v>
      </c>
      <c r="E241" s="97"/>
      <c r="F241" s="159"/>
      <c r="G241" s="160"/>
      <c r="H241" s="100"/>
      <c r="I241" s="65"/>
      <c r="J241" s="101"/>
      <c r="K241" s="71"/>
      <c r="L241" s="65"/>
      <c r="M241" s="99"/>
      <c r="N241" s="157"/>
      <c r="O241" s="157"/>
      <c r="R241" s="1"/>
      <c r="S241" s="1"/>
      <c r="T241" s="1"/>
      <c r="U241" s="1"/>
      <c r="V241" s="1"/>
    </row>
    <row r="242" customFormat="false" ht="12.75" hidden="false" customHeight="false" outlineLevel="0" collapsed="false">
      <c r="A242" s="28" t="s">
        <v>305</v>
      </c>
      <c r="B242" s="28"/>
      <c r="C242" s="28"/>
      <c r="D242" s="117" t="s">
        <v>306</v>
      </c>
      <c r="E242" s="118"/>
      <c r="F242" s="104"/>
      <c r="G242" s="99"/>
      <c r="H242" s="100"/>
      <c r="J242" s="101"/>
      <c r="K242" s="71"/>
      <c r="L242" s="65"/>
      <c r="M242" s="99"/>
      <c r="N242" s="100"/>
      <c r="O242" s="100"/>
      <c r="R242" s="1"/>
      <c r="S242" s="1"/>
      <c r="T242" s="1"/>
      <c r="U242" s="1"/>
      <c r="V242" s="1"/>
    </row>
    <row r="243" customFormat="false" ht="12.75" hidden="false" customHeight="false" outlineLevel="0" collapsed="false">
      <c r="A243" s="28"/>
      <c r="B243" s="28"/>
      <c r="C243" s="28"/>
      <c r="D243" s="136" t="s">
        <v>307</v>
      </c>
      <c r="E243" s="103" t="n">
        <v>416699</v>
      </c>
      <c r="F243" s="115" t="n">
        <v>416699</v>
      </c>
      <c r="H243" s="116"/>
      <c r="J243" s="101"/>
      <c r="K243" s="71"/>
      <c r="L243" s="71"/>
      <c r="M243" s="70"/>
      <c r="N243" s="100"/>
      <c r="O243" s="100"/>
      <c r="R243" s="1"/>
      <c r="S243" s="1"/>
      <c r="T243" s="1"/>
      <c r="U243" s="1"/>
      <c r="V243" s="1"/>
    </row>
    <row r="244" customFormat="false" ht="12.75" hidden="false" customHeight="false" outlineLevel="0" collapsed="false">
      <c r="A244" s="28"/>
      <c r="B244" s="28"/>
      <c r="C244" s="28"/>
      <c r="D244" s="136" t="s">
        <v>308</v>
      </c>
      <c r="E244" s="103" t="n">
        <v>29672.69</v>
      </c>
      <c r="F244" s="115" t="n">
        <v>30571</v>
      </c>
      <c r="H244" s="116"/>
      <c r="J244" s="101"/>
      <c r="K244" s="71"/>
      <c r="L244" s="71"/>
      <c r="M244" s="99"/>
      <c r="N244" s="116"/>
      <c r="O244" s="116"/>
      <c r="R244" s="1"/>
      <c r="S244" s="1"/>
      <c r="T244" s="1"/>
      <c r="U244" s="1"/>
      <c r="V244" s="1"/>
    </row>
    <row r="245" customFormat="false" ht="12.75" hidden="false" customHeight="false" outlineLevel="0" collapsed="false">
      <c r="A245" s="28"/>
      <c r="B245" s="28"/>
      <c r="C245" s="28"/>
      <c r="D245" s="136" t="s">
        <v>309</v>
      </c>
      <c r="E245" s="103" t="n">
        <v>14361.77</v>
      </c>
      <c r="F245" s="104" t="n">
        <v>13373</v>
      </c>
      <c r="G245" s="99"/>
      <c r="H245" s="100"/>
      <c r="J245" s="101"/>
      <c r="K245" s="71"/>
      <c r="L245" s="65"/>
      <c r="M245" s="99"/>
      <c r="N245" s="116"/>
      <c r="O245" s="116"/>
      <c r="R245" s="1"/>
      <c r="S245" s="1"/>
      <c r="T245" s="1"/>
      <c r="U245" s="1"/>
      <c r="V245" s="1"/>
    </row>
    <row r="246" customFormat="false" ht="12.75" hidden="false" customHeight="false" outlineLevel="0" collapsed="false">
      <c r="A246" s="28"/>
      <c r="B246" s="28"/>
      <c r="C246" s="28"/>
      <c r="D246" s="136" t="s">
        <v>310</v>
      </c>
      <c r="E246" s="103" t="n">
        <v>7</v>
      </c>
      <c r="F246" s="104" t="n">
        <v>7</v>
      </c>
      <c r="G246" s="99"/>
      <c r="H246" s="100"/>
      <c r="J246" s="101"/>
      <c r="K246" s="71"/>
      <c r="L246" s="65"/>
      <c r="M246" s="99"/>
      <c r="N246" s="116"/>
      <c r="O246" s="116"/>
      <c r="R246" s="1"/>
      <c r="S246" s="1"/>
      <c r="T246" s="1"/>
      <c r="U246" s="1"/>
      <c r="V246" s="1"/>
    </row>
    <row r="247" customFormat="false" ht="12.75" hidden="false" customHeight="false" outlineLevel="0" collapsed="false">
      <c r="A247" s="28"/>
      <c r="B247" s="28"/>
      <c r="C247" s="28"/>
      <c r="D247" s="136" t="s">
        <v>107</v>
      </c>
      <c r="E247" s="98" t="n">
        <f aca="false">SUM(E243:E246)</f>
        <v>460740.46</v>
      </c>
      <c r="F247" s="104" t="n">
        <f aca="false">SUM(F243:F246)</f>
        <v>460650</v>
      </c>
      <c r="G247" s="99"/>
      <c r="H247" s="100"/>
      <c r="J247" s="101"/>
      <c r="K247" s="71"/>
      <c r="L247" s="71"/>
      <c r="M247" s="99"/>
      <c r="N247" s="100"/>
      <c r="O247" s="100"/>
      <c r="R247" s="1"/>
      <c r="S247" s="1"/>
      <c r="T247" s="1"/>
      <c r="U247" s="1"/>
      <c r="V247" s="1"/>
    </row>
    <row r="248" customFormat="false" ht="12.75" hidden="false" customHeight="false" outlineLevel="0" collapsed="false">
      <c r="A248" s="28" t="s">
        <v>311</v>
      </c>
      <c r="B248" s="28"/>
      <c r="C248" s="28"/>
      <c r="D248" s="117" t="s">
        <v>312</v>
      </c>
      <c r="E248" s="118"/>
      <c r="F248" s="104"/>
      <c r="G248" s="99"/>
      <c r="H248" s="99"/>
      <c r="I248" s="116"/>
      <c r="J248" s="101"/>
      <c r="K248" s="71"/>
      <c r="L248" s="71"/>
      <c r="M248" s="99"/>
      <c r="N248" s="100"/>
      <c r="O248" s="100"/>
      <c r="R248" s="1"/>
      <c r="S248" s="1"/>
      <c r="T248" s="1"/>
      <c r="U248" s="1"/>
      <c r="V248" s="1"/>
    </row>
    <row r="249" customFormat="false" ht="12.75" hidden="false" customHeight="false" outlineLevel="0" collapsed="false">
      <c r="A249" s="28"/>
      <c r="B249" s="28"/>
      <c r="C249" s="28"/>
      <c r="D249" s="136" t="s">
        <v>307</v>
      </c>
      <c r="E249" s="109" t="n">
        <v>132489</v>
      </c>
      <c r="F249" s="104" t="n">
        <v>132489</v>
      </c>
      <c r="G249" s="99"/>
      <c r="H249" s="100"/>
      <c r="J249" s="101"/>
      <c r="K249" s="71"/>
      <c r="L249" s="71"/>
      <c r="M249" s="99"/>
      <c r="N249" s="99"/>
      <c r="O249" s="99"/>
      <c r="R249" s="1"/>
      <c r="S249" s="1"/>
      <c r="T249" s="1"/>
      <c r="U249" s="1"/>
      <c r="V249" s="1"/>
    </row>
    <row r="250" customFormat="false" ht="12.75" hidden="false" customHeight="false" outlineLevel="0" collapsed="false">
      <c r="A250" s="28"/>
      <c r="B250" s="28"/>
      <c r="C250" s="28"/>
      <c r="D250" s="136" t="s">
        <v>313</v>
      </c>
      <c r="E250" s="109" t="n">
        <f aca="false">26343-500</f>
        <v>25843</v>
      </c>
      <c r="F250" s="104" t="n">
        <v>26270</v>
      </c>
      <c r="G250" s="99"/>
      <c r="H250" s="100"/>
      <c r="J250" s="101"/>
      <c r="K250" s="71"/>
      <c r="L250" s="71"/>
      <c r="M250" s="99"/>
      <c r="N250" s="100"/>
      <c r="O250" s="100"/>
      <c r="R250" s="1"/>
      <c r="S250" s="1"/>
      <c r="T250" s="1"/>
      <c r="U250" s="1"/>
      <c r="V250" s="1"/>
    </row>
    <row r="251" customFormat="false" ht="12.75" hidden="false" customHeight="false" outlineLevel="0" collapsed="false">
      <c r="A251" s="28"/>
      <c r="B251" s="28"/>
      <c r="C251" s="28"/>
      <c r="D251" s="136" t="s">
        <v>314</v>
      </c>
      <c r="E251" s="109" t="n">
        <v>1617</v>
      </c>
      <c r="F251" s="104" t="n">
        <v>1650</v>
      </c>
      <c r="G251" s="99"/>
      <c r="H251" s="100"/>
      <c r="I251" s="65"/>
      <c r="J251" s="101"/>
      <c r="K251" s="71"/>
      <c r="L251" s="65"/>
      <c r="M251" s="99"/>
      <c r="N251" s="100"/>
      <c r="O251" s="100"/>
      <c r="R251" s="1"/>
      <c r="S251" s="1"/>
      <c r="T251" s="1"/>
      <c r="U251" s="1"/>
      <c r="V251" s="1"/>
    </row>
    <row r="252" customFormat="false" ht="12.75" hidden="false" customHeight="false" outlineLevel="0" collapsed="false">
      <c r="A252" s="28"/>
      <c r="B252" s="28"/>
      <c r="C252" s="28"/>
      <c r="D252" s="136" t="s">
        <v>310</v>
      </c>
      <c r="E252" s="109" t="n">
        <v>500</v>
      </c>
      <c r="F252" s="104" t="n">
        <v>500</v>
      </c>
      <c r="G252" s="99"/>
      <c r="H252" s="100"/>
      <c r="I252" s="65"/>
      <c r="J252" s="101"/>
      <c r="K252" s="71"/>
      <c r="L252" s="65"/>
      <c r="M252" s="99"/>
      <c r="N252" s="100"/>
      <c r="O252" s="100"/>
      <c r="R252" s="1"/>
      <c r="S252" s="1"/>
      <c r="T252" s="1"/>
      <c r="U252" s="1"/>
      <c r="V252" s="1"/>
    </row>
    <row r="253" customFormat="false" ht="12.75" hidden="false" customHeight="false" outlineLevel="0" collapsed="false">
      <c r="A253" s="28"/>
      <c r="B253" s="28"/>
      <c r="C253" s="28"/>
      <c r="D253" s="136" t="s">
        <v>107</v>
      </c>
      <c r="E253" s="98" t="n">
        <f aca="false">SUM(E249:E252)</f>
        <v>160449</v>
      </c>
      <c r="F253" s="104" t="n">
        <f aca="false">SUM(F249:F252)</f>
        <v>160909</v>
      </c>
      <c r="G253" s="99"/>
      <c r="H253" s="100"/>
      <c r="J253" s="101"/>
      <c r="K253" s="71"/>
      <c r="L253" s="65"/>
      <c r="M253" s="99"/>
      <c r="N253" s="100"/>
      <c r="O253" s="100"/>
      <c r="R253" s="1"/>
      <c r="S253" s="1"/>
      <c r="T253" s="1"/>
      <c r="U253" s="1"/>
      <c r="V253" s="1"/>
    </row>
    <row r="254" customFormat="false" ht="12.75" hidden="false" customHeight="false" outlineLevel="0" collapsed="false">
      <c r="A254" s="28" t="s">
        <v>315</v>
      </c>
      <c r="B254" s="146"/>
      <c r="C254" s="28"/>
      <c r="D254" s="117" t="s">
        <v>316</v>
      </c>
      <c r="E254" s="118"/>
      <c r="F254" s="104"/>
      <c r="G254" s="99"/>
      <c r="H254" s="100"/>
      <c r="J254" s="101"/>
      <c r="K254" s="71"/>
      <c r="L254" s="71"/>
      <c r="M254" s="70"/>
      <c r="N254" s="100"/>
      <c r="O254" s="100"/>
      <c r="R254" s="1"/>
      <c r="S254" s="1"/>
      <c r="T254" s="1"/>
      <c r="U254" s="1"/>
      <c r="V254" s="1"/>
    </row>
    <row r="255" customFormat="false" ht="12.75" hidden="false" customHeight="false" outlineLevel="0" collapsed="false">
      <c r="A255" s="28"/>
      <c r="B255" s="28" t="s">
        <v>317</v>
      </c>
      <c r="C255" s="28" t="n">
        <v>717003</v>
      </c>
      <c r="D255" s="136" t="s">
        <v>318</v>
      </c>
      <c r="E255" s="103" t="n">
        <v>304147.78</v>
      </c>
      <c r="F255" s="104" t="n">
        <v>460000</v>
      </c>
      <c r="G255" s="99"/>
      <c r="H255" s="100"/>
      <c r="J255" s="101"/>
      <c r="K255" s="71"/>
      <c r="L255" s="71"/>
      <c r="M255" s="70"/>
      <c r="N255" s="100"/>
      <c r="O255" s="100"/>
      <c r="R255" s="1"/>
      <c r="S255" s="1"/>
      <c r="T255" s="1"/>
      <c r="U255" s="1"/>
      <c r="V255" s="1"/>
    </row>
    <row r="256" customFormat="false" ht="12.75" hidden="false" customHeight="false" outlineLevel="0" collapsed="false">
      <c r="A256" s="28"/>
      <c r="B256" s="146"/>
      <c r="C256" s="28"/>
      <c r="D256" s="136" t="s">
        <v>107</v>
      </c>
      <c r="E256" s="98" t="n">
        <f aca="false">SUM(E255)</f>
        <v>304147.78</v>
      </c>
      <c r="F256" s="104" t="n">
        <f aca="false">SUM(F255)</f>
        <v>460000</v>
      </c>
      <c r="G256" s="99"/>
      <c r="H256" s="100"/>
      <c r="J256" s="101"/>
      <c r="K256" s="71"/>
      <c r="L256" s="71"/>
      <c r="M256" s="70"/>
      <c r="N256" s="100"/>
      <c r="O256" s="100"/>
      <c r="R256" s="1"/>
      <c r="S256" s="1"/>
      <c r="T256" s="1"/>
      <c r="U256" s="1"/>
      <c r="V256" s="1"/>
    </row>
    <row r="257" customFormat="false" ht="12.75" hidden="false" customHeight="false" outlineLevel="0" collapsed="false">
      <c r="A257" s="18" t="s">
        <v>319</v>
      </c>
      <c r="B257" s="28"/>
      <c r="C257" s="28"/>
      <c r="D257" s="117" t="s">
        <v>320</v>
      </c>
      <c r="E257" s="118"/>
      <c r="F257" s="104"/>
      <c r="G257" s="99"/>
      <c r="H257" s="100"/>
      <c r="J257" s="101"/>
      <c r="K257" s="71"/>
      <c r="L257" s="71"/>
      <c r="M257" s="99"/>
      <c r="N257" s="100"/>
      <c r="O257" s="100"/>
      <c r="R257" s="1"/>
      <c r="S257" s="1"/>
      <c r="T257" s="1"/>
      <c r="U257" s="1"/>
      <c r="V257" s="1"/>
    </row>
    <row r="258" customFormat="false" ht="12.75" hidden="false" customHeight="false" outlineLevel="0" collapsed="false">
      <c r="A258" s="28" t="s">
        <v>321</v>
      </c>
      <c r="B258" s="28"/>
      <c r="C258" s="28"/>
      <c r="D258" s="117" t="s">
        <v>322</v>
      </c>
      <c r="E258" s="118"/>
      <c r="F258" s="104"/>
      <c r="G258" s="99"/>
      <c r="H258" s="100"/>
      <c r="J258" s="101"/>
      <c r="K258" s="71"/>
      <c r="L258" s="71"/>
      <c r="M258" s="99"/>
      <c r="N258" s="100"/>
      <c r="O258" s="100"/>
      <c r="R258" s="1"/>
      <c r="S258" s="1"/>
      <c r="T258" s="1"/>
      <c r="U258" s="1"/>
      <c r="V258" s="1"/>
    </row>
    <row r="259" customFormat="false" ht="12.75" hidden="false" customHeight="false" outlineLevel="0" collapsed="false">
      <c r="A259" s="28"/>
      <c r="B259" s="28"/>
      <c r="C259" s="28"/>
      <c r="D259" s="136" t="s">
        <v>323</v>
      </c>
      <c r="E259" s="103" t="n">
        <v>1764</v>
      </c>
      <c r="F259" s="115" t="n">
        <v>1764</v>
      </c>
      <c r="J259" s="101"/>
      <c r="K259" s="71"/>
      <c r="L259" s="65"/>
      <c r="M259" s="99"/>
      <c r="N259" s="100"/>
      <c r="O259" s="100"/>
      <c r="R259" s="1"/>
      <c r="S259" s="1"/>
      <c r="T259" s="1"/>
      <c r="U259" s="1"/>
      <c r="V259" s="1"/>
    </row>
    <row r="260" customFormat="false" ht="12.75" hidden="false" customHeight="false" outlineLevel="0" collapsed="false">
      <c r="A260" s="28"/>
      <c r="B260" s="28"/>
      <c r="C260" s="28"/>
      <c r="D260" s="136" t="s">
        <v>324</v>
      </c>
      <c r="E260" s="103" t="n">
        <v>827984.24</v>
      </c>
      <c r="F260" s="115" t="n">
        <v>849695</v>
      </c>
      <c r="H260" s="116"/>
      <c r="J260" s="101"/>
      <c r="K260" s="71"/>
      <c r="L260" s="71"/>
      <c r="M260" s="70"/>
      <c r="N260" s="71"/>
      <c r="O260" s="71"/>
      <c r="R260" s="1"/>
      <c r="S260" s="1"/>
      <c r="T260" s="1"/>
      <c r="U260" s="1"/>
      <c r="V260" s="1"/>
    </row>
    <row r="261" customFormat="false" ht="12.75" hidden="false" customHeight="false" outlineLevel="0" collapsed="false">
      <c r="A261" s="28"/>
      <c r="B261" s="28"/>
      <c r="C261" s="28"/>
      <c r="D261" s="136" t="s">
        <v>325</v>
      </c>
      <c r="E261" s="103" t="n">
        <v>81726.55</v>
      </c>
      <c r="F261" s="115" t="n">
        <v>123300</v>
      </c>
      <c r="H261" s="116"/>
      <c r="I261" s="65"/>
      <c r="J261" s="101"/>
      <c r="K261" s="71"/>
      <c r="L261" s="65"/>
      <c r="M261" s="70"/>
      <c r="N261" s="116"/>
      <c r="O261" s="116"/>
      <c r="R261" s="1"/>
      <c r="S261" s="1"/>
      <c r="T261" s="1"/>
      <c r="U261" s="1"/>
      <c r="V261" s="1"/>
    </row>
    <row r="262" customFormat="false" ht="12.75" hidden="false" customHeight="false" outlineLevel="0" collapsed="false">
      <c r="A262" s="33"/>
      <c r="B262" s="33"/>
      <c r="C262" s="33"/>
      <c r="D262" s="136" t="s">
        <v>326</v>
      </c>
      <c r="E262" s="98" t="n">
        <v>28097.12</v>
      </c>
      <c r="F262" s="104" t="n">
        <v>28250</v>
      </c>
      <c r="H262" s="116"/>
      <c r="J262" s="101"/>
      <c r="K262" s="71"/>
      <c r="L262" s="71"/>
      <c r="M262" s="161"/>
      <c r="N262" s="116"/>
      <c r="O262" s="116"/>
      <c r="R262" s="1"/>
      <c r="S262" s="1"/>
      <c r="T262" s="1"/>
      <c r="U262" s="1"/>
      <c r="V262" s="1"/>
    </row>
    <row r="263" customFormat="false" ht="12.75" hidden="false" customHeight="false" outlineLevel="0" collapsed="false">
      <c r="A263" s="33"/>
      <c r="B263" s="33"/>
      <c r="C263" s="33"/>
      <c r="D263" s="136" t="s">
        <v>310</v>
      </c>
      <c r="E263" s="103" t="n">
        <v>46750.65</v>
      </c>
      <c r="F263" s="115" t="n">
        <v>46751</v>
      </c>
      <c r="H263" s="116"/>
      <c r="J263" s="101"/>
      <c r="K263" s="71"/>
      <c r="L263" s="71"/>
      <c r="M263" s="161"/>
      <c r="N263" s="116"/>
      <c r="O263" s="116"/>
      <c r="R263" s="1"/>
      <c r="S263" s="1"/>
      <c r="T263" s="1"/>
      <c r="U263" s="1"/>
      <c r="V263" s="1"/>
    </row>
    <row r="264" customFormat="false" ht="12.75" hidden="false" customHeight="false" outlineLevel="0" collapsed="false">
      <c r="A264" s="33"/>
      <c r="B264" s="33"/>
      <c r="C264" s="33"/>
      <c r="D264" s="136" t="s">
        <v>107</v>
      </c>
      <c r="E264" s="98" t="n">
        <f aca="false">SUM(E259:E263)</f>
        <v>986322.56</v>
      </c>
      <c r="F264" s="104" t="n">
        <f aca="false">SUM(F259:F263)</f>
        <v>1049760</v>
      </c>
      <c r="G264" s="99"/>
      <c r="H264" s="100"/>
      <c r="I264" s="65"/>
      <c r="J264" s="101"/>
      <c r="K264" s="71"/>
      <c r="L264" s="65"/>
      <c r="M264" s="99"/>
      <c r="N264" s="116"/>
      <c r="O264" s="116"/>
      <c r="R264" s="1"/>
      <c r="S264" s="1"/>
      <c r="T264" s="1"/>
      <c r="U264" s="1"/>
      <c r="V264" s="1"/>
    </row>
    <row r="265" customFormat="false" ht="12.75" hidden="false" customHeight="false" outlineLevel="0" collapsed="false">
      <c r="A265" s="28" t="s">
        <v>327</v>
      </c>
      <c r="B265" s="28"/>
      <c r="C265" s="28"/>
      <c r="D265" s="117" t="s">
        <v>328</v>
      </c>
      <c r="E265" s="118"/>
      <c r="F265" s="104"/>
      <c r="G265" s="99"/>
      <c r="H265" s="100"/>
      <c r="J265" s="101"/>
      <c r="K265" s="71"/>
      <c r="L265" s="65"/>
      <c r="M265" s="99"/>
      <c r="N265" s="100"/>
      <c r="O265" s="100"/>
      <c r="R265" s="1"/>
      <c r="S265" s="1"/>
      <c r="T265" s="1"/>
      <c r="U265" s="1"/>
      <c r="V265" s="1"/>
    </row>
    <row r="266" customFormat="false" ht="12.75" hidden="false" customHeight="false" outlineLevel="0" collapsed="false">
      <c r="A266" s="28"/>
      <c r="B266" s="28"/>
      <c r="C266" s="28"/>
      <c r="D266" s="102" t="s">
        <v>329</v>
      </c>
      <c r="E266" s="162" t="n">
        <v>0</v>
      </c>
      <c r="F266" s="162" t="n">
        <v>182</v>
      </c>
      <c r="G266" s="99"/>
      <c r="H266" s="100"/>
      <c r="J266" s="101"/>
      <c r="K266" s="71"/>
      <c r="L266" s="71"/>
      <c r="M266" s="99"/>
      <c r="N266" s="100"/>
      <c r="O266" s="100"/>
      <c r="R266" s="1"/>
      <c r="S266" s="1"/>
      <c r="T266" s="1"/>
      <c r="U266" s="1"/>
      <c r="V266" s="1"/>
    </row>
    <row r="267" customFormat="false" ht="12.75" hidden="false" customHeight="false" outlineLevel="0" collapsed="false">
      <c r="A267" s="28"/>
      <c r="B267" s="28"/>
      <c r="C267" s="28"/>
      <c r="D267" s="102" t="s">
        <v>330</v>
      </c>
      <c r="E267" s="109" t="n">
        <v>656617</v>
      </c>
      <c r="F267" s="129" t="n">
        <v>679513</v>
      </c>
      <c r="H267" s="116"/>
      <c r="J267" s="101"/>
      <c r="K267" s="71"/>
      <c r="L267" s="71"/>
      <c r="M267" s="99"/>
      <c r="N267" s="100"/>
      <c r="O267" s="100"/>
      <c r="R267" s="1"/>
      <c r="S267" s="1"/>
      <c r="T267" s="1"/>
      <c r="U267" s="1"/>
      <c r="V267" s="1"/>
    </row>
    <row r="268" customFormat="false" ht="12.75" hidden="false" customHeight="false" outlineLevel="0" collapsed="false">
      <c r="A268" s="28"/>
      <c r="B268" s="28"/>
      <c r="C268" s="28"/>
      <c r="D268" s="102" t="s">
        <v>331</v>
      </c>
      <c r="E268" s="163" t="n">
        <f aca="false">5579.9-122.23</f>
        <v>5457.67</v>
      </c>
      <c r="F268" s="162" t="n">
        <v>6100</v>
      </c>
      <c r="H268" s="116"/>
      <c r="J268" s="101"/>
      <c r="K268" s="71"/>
      <c r="L268" s="71"/>
      <c r="M268" s="99"/>
      <c r="N268" s="116"/>
      <c r="O268" s="116"/>
      <c r="R268" s="1"/>
      <c r="S268" s="1"/>
      <c r="T268" s="1"/>
      <c r="U268" s="1"/>
      <c r="V268" s="1"/>
    </row>
    <row r="269" customFormat="false" ht="12.75" hidden="false" customHeight="false" outlineLevel="0" collapsed="false">
      <c r="A269" s="28"/>
      <c r="B269" s="28"/>
      <c r="C269" s="28"/>
      <c r="D269" s="136" t="s">
        <v>107</v>
      </c>
      <c r="E269" s="98" t="n">
        <f aca="false">SUM(E266:E268)</f>
        <v>662074.67</v>
      </c>
      <c r="F269" s="104" t="n">
        <f aca="false">SUM(F266:F268)</f>
        <v>685795</v>
      </c>
      <c r="G269" s="99"/>
      <c r="H269" s="100"/>
      <c r="N269" s="71"/>
      <c r="O269" s="71"/>
      <c r="R269" s="1"/>
      <c r="S269" s="1"/>
      <c r="T269" s="1"/>
      <c r="U269" s="1"/>
      <c r="V269" s="1"/>
    </row>
    <row r="270" customFormat="false" ht="12.75" hidden="false" customHeight="false" outlineLevel="0" collapsed="false">
      <c r="A270" s="28" t="s">
        <v>332</v>
      </c>
      <c r="B270" s="146"/>
      <c r="C270" s="28"/>
      <c r="D270" s="117" t="s">
        <v>333</v>
      </c>
      <c r="E270" s="118"/>
      <c r="F270" s="104"/>
      <c r="G270" s="99"/>
      <c r="H270" s="100"/>
      <c r="L270" s="40"/>
      <c r="N270" s="100"/>
      <c r="O270" s="100"/>
      <c r="R270" s="1"/>
      <c r="S270" s="1"/>
      <c r="T270" s="1"/>
      <c r="U270" s="1"/>
      <c r="V270" s="1"/>
    </row>
    <row r="271" customFormat="false" ht="12.75" hidden="false" customHeight="false" outlineLevel="0" collapsed="false">
      <c r="A271" s="28"/>
      <c r="B271" s="146" t="s">
        <v>334</v>
      </c>
      <c r="C271" s="28" t="n">
        <v>710</v>
      </c>
      <c r="D271" s="136" t="s">
        <v>335</v>
      </c>
      <c r="E271" s="103" t="n">
        <v>110263.44</v>
      </c>
      <c r="F271" s="104" t="n">
        <v>110335</v>
      </c>
      <c r="G271" s="99"/>
      <c r="H271" s="100"/>
      <c r="N271" s="100"/>
      <c r="O271" s="100"/>
      <c r="R271" s="1"/>
      <c r="S271" s="1"/>
      <c r="T271" s="1"/>
      <c r="U271" s="1"/>
      <c r="V271" s="1"/>
    </row>
    <row r="272" customFormat="false" ht="12.75" hidden="false" customHeight="false" outlineLevel="0" collapsed="false">
      <c r="A272" s="28"/>
      <c r="B272" s="146"/>
      <c r="C272" s="28"/>
      <c r="D272" s="136" t="s">
        <v>107</v>
      </c>
      <c r="E272" s="98" t="n">
        <f aca="false">SUM(E271)</f>
        <v>110263.44</v>
      </c>
      <c r="F272" s="104" t="n">
        <f aca="false">SUM(F271)</f>
        <v>110335</v>
      </c>
      <c r="G272" s="99"/>
      <c r="H272" s="100"/>
      <c r="N272" s="100"/>
      <c r="O272" s="100"/>
      <c r="R272" s="1"/>
      <c r="S272" s="1"/>
      <c r="T272" s="1"/>
      <c r="U272" s="1"/>
      <c r="V272" s="1"/>
    </row>
    <row r="273" customFormat="false" ht="12.75" hidden="false" customHeight="false" outlineLevel="0" collapsed="false">
      <c r="A273" s="28" t="s">
        <v>336</v>
      </c>
      <c r="B273" s="146"/>
      <c r="C273" s="28"/>
      <c r="D273" s="164" t="s">
        <v>337</v>
      </c>
      <c r="E273" s="118"/>
      <c r="F273" s="104"/>
      <c r="G273" s="99"/>
      <c r="H273" s="100"/>
      <c r="N273" s="100"/>
      <c r="O273" s="100"/>
      <c r="R273" s="1"/>
      <c r="S273" s="1"/>
      <c r="T273" s="1"/>
      <c r="U273" s="1"/>
      <c r="V273" s="1"/>
    </row>
    <row r="274" customFormat="false" ht="12.75" hidden="false" customHeight="false" outlineLevel="0" collapsed="false">
      <c r="A274" s="28"/>
      <c r="B274" s="146"/>
      <c r="C274" s="28"/>
      <c r="D274" s="165" t="s">
        <v>338</v>
      </c>
      <c r="E274" s="103" t="n">
        <v>26306.54</v>
      </c>
      <c r="F274" s="104" t="n">
        <v>31300</v>
      </c>
      <c r="G274" s="99"/>
      <c r="H274" s="100"/>
      <c r="N274" s="100"/>
      <c r="O274" s="100"/>
      <c r="R274" s="1"/>
      <c r="S274" s="1"/>
      <c r="T274" s="1"/>
      <c r="U274" s="1"/>
      <c r="V274" s="1"/>
    </row>
    <row r="275" customFormat="false" ht="12.75" hidden="false" customHeight="false" outlineLevel="0" collapsed="false">
      <c r="A275" s="28"/>
      <c r="B275" s="146"/>
      <c r="C275" s="28"/>
      <c r="D275" s="102" t="s">
        <v>310</v>
      </c>
      <c r="E275" s="103" t="n">
        <v>414.66</v>
      </c>
      <c r="F275" s="104" t="n">
        <v>415</v>
      </c>
      <c r="G275" s="99"/>
      <c r="H275" s="100"/>
      <c r="N275" s="100"/>
      <c r="O275" s="100"/>
      <c r="R275" s="1"/>
      <c r="S275" s="1"/>
      <c r="T275" s="1"/>
      <c r="U275" s="1"/>
      <c r="V275" s="1"/>
    </row>
    <row r="276" customFormat="false" ht="12.75" hidden="false" customHeight="false" outlineLevel="0" collapsed="false">
      <c r="A276" s="28"/>
      <c r="B276" s="146"/>
      <c r="C276" s="28"/>
      <c r="D276" s="102" t="s">
        <v>331</v>
      </c>
      <c r="E276" s="103" t="n">
        <v>122.23</v>
      </c>
      <c r="F276" s="104" t="n">
        <v>0</v>
      </c>
      <c r="G276" s="99"/>
      <c r="H276" s="100"/>
      <c r="N276" s="100"/>
      <c r="O276" s="100"/>
      <c r="R276" s="1"/>
      <c r="S276" s="1"/>
      <c r="T276" s="1"/>
      <c r="U276" s="1"/>
      <c r="V276" s="1"/>
    </row>
    <row r="277" customFormat="false" ht="12.75" hidden="false" customHeight="false" outlineLevel="0" collapsed="false">
      <c r="A277" s="28"/>
      <c r="B277" s="146"/>
      <c r="C277" s="28"/>
      <c r="D277" s="165" t="s">
        <v>107</v>
      </c>
      <c r="E277" s="98" t="n">
        <f aca="false">SUM(E274:E276)</f>
        <v>26843.43</v>
      </c>
      <c r="F277" s="104" t="n">
        <f aca="false">SUM(F274:F276)</f>
        <v>31715</v>
      </c>
      <c r="G277" s="99"/>
      <c r="H277" s="100"/>
      <c r="N277" s="100"/>
      <c r="O277" s="100"/>
      <c r="R277" s="1"/>
      <c r="S277" s="1"/>
      <c r="T277" s="1"/>
      <c r="U277" s="1"/>
      <c r="V277" s="1"/>
    </row>
    <row r="278" customFormat="false" ht="12.75" hidden="false" customHeight="false" outlineLevel="0" collapsed="false">
      <c r="A278" s="18" t="s">
        <v>339</v>
      </c>
      <c r="B278" s="28"/>
      <c r="C278" s="28"/>
      <c r="D278" s="117" t="s">
        <v>340</v>
      </c>
      <c r="E278" s="118"/>
      <c r="F278" s="115"/>
      <c r="N278" s="100"/>
      <c r="O278" s="100"/>
      <c r="R278" s="1"/>
      <c r="S278" s="1"/>
      <c r="T278" s="1"/>
      <c r="U278" s="1"/>
      <c r="V278" s="1"/>
    </row>
    <row r="279" customFormat="false" ht="12.75" hidden="false" customHeight="false" outlineLevel="0" collapsed="false">
      <c r="A279" s="28"/>
      <c r="B279" s="28"/>
      <c r="C279" s="28"/>
      <c r="D279" s="136" t="s">
        <v>341</v>
      </c>
      <c r="E279" s="103" t="n">
        <v>387675</v>
      </c>
      <c r="F279" s="166" t="n">
        <v>387675</v>
      </c>
      <c r="G279" s="161"/>
      <c r="H279" s="167"/>
      <c r="L279" s="6"/>
      <c r="N279" s="71"/>
      <c r="O279" s="71"/>
      <c r="R279" s="1"/>
      <c r="S279" s="1"/>
      <c r="T279" s="1"/>
      <c r="U279" s="1"/>
      <c r="V279" s="1"/>
    </row>
    <row r="280" customFormat="false" ht="12.75" hidden="false" customHeight="false" outlineLevel="0" collapsed="false">
      <c r="A280" s="28"/>
      <c r="B280" s="28"/>
      <c r="C280" s="28"/>
      <c r="D280" s="136" t="s">
        <v>342</v>
      </c>
      <c r="E280" s="103" t="n">
        <v>29268.39</v>
      </c>
      <c r="F280" s="104" t="n">
        <v>27825</v>
      </c>
      <c r="G280" s="99"/>
      <c r="H280" s="100"/>
      <c r="N280" s="167"/>
      <c r="O280" s="167"/>
      <c r="R280" s="1"/>
      <c r="S280" s="1"/>
      <c r="T280" s="1"/>
      <c r="U280" s="1"/>
      <c r="V280" s="1"/>
    </row>
    <row r="281" customFormat="false" ht="12.75" hidden="false" customHeight="false" outlineLevel="0" collapsed="false">
      <c r="A281" s="28"/>
      <c r="B281" s="28"/>
      <c r="C281" s="28"/>
      <c r="D281" s="136" t="s">
        <v>107</v>
      </c>
      <c r="E281" s="98" t="n">
        <f aca="false">SUM(E279:E280)</f>
        <v>416943.39</v>
      </c>
      <c r="F281" s="104" t="n">
        <f aca="false">SUM(F279:F280)</f>
        <v>415500</v>
      </c>
      <c r="G281" s="99"/>
      <c r="H281" s="100"/>
      <c r="N281" s="100"/>
      <c r="O281" s="100"/>
      <c r="R281" s="1"/>
      <c r="S281" s="1"/>
      <c r="T281" s="1"/>
      <c r="U281" s="1"/>
      <c r="V281" s="1"/>
    </row>
    <row r="282" customFormat="false" ht="12.75" hidden="false" customHeight="false" outlineLevel="0" collapsed="false">
      <c r="A282" s="18" t="s">
        <v>343</v>
      </c>
      <c r="B282" s="28"/>
      <c r="C282" s="28"/>
      <c r="D282" s="117" t="s">
        <v>344</v>
      </c>
      <c r="E282" s="118"/>
      <c r="F282" s="104"/>
      <c r="G282" s="99"/>
      <c r="H282" s="100"/>
      <c r="N282" s="100"/>
      <c r="O282" s="100"/>
      <c r="R282" s="1"/>
      <c r="S282" s="1"/>
      <c r="T282" s="1"/>
      <c r="U282" s="1"/>
      <c r="V282" s="1"/>
    </row>
    <row r="283" customFormat="false" ht="12.75" hidden="false" customHeight="false" outlineLevel="0" collapsed="false">
      <c r="A283" s="28" t="s">
        <v>345</v>
      </c>
      <c r="B283" s="28"/>
      <c r="C283" s="28"/>
      <c r="D283" s="117" t="s">
        <v>346</v>
      </c>
      <c r="E283" s="118"/>
      <c r="F283" s="104"/>
      <c r="G283" s="99"/>
      <c r="H283" s="100"/>
      <c r="N283" s="100"/>
      <c r="O283" s="100"/>
      <c r="R283" s="1"/>
      <c r="S283" s="1"/>
      <c r="T283" s="1"/>
      <c r="U283" s="1"/>
      <c r="V283" s="1"/>
    </row>
    <row r="284" customFormat="false" ht="12.75" hidden="false" customHeight="false" outlineLevel="0" collapsed="false">
      <c r="A284" s="28"/>
      <c r="B284" s="28"/>
      <c r="C284" s="28"/>
      <c r="D284" s="136" t="s">
        <v>329</v>
      </c>
      <c r="E284" s="103" t="n">
        <v>121712</v>
      </c>
      <c r="F284" s="104" t="n">
        <v>121712</v>
      </c>
      <c r="G284" s="99"/>
      <c r="H284" s="100"/>
      <c r="L284" s="6"/>
      <c r="N284" s="100"/>
      <c r="O284" s="100"/>
      <c r="R284" s="1"/>
      <c r="S284" s="1"/>
      <c r="T284" s="1"/>
      <c r="U284" s="1"/>
      <c r="V284" s="1"/>
    </row>
    <row r="285" customFormat="false" ht="12.75" hidden="false" customHeight="false" outlineLevel="0" collapsed="false">
      <c r="A285" s="28"/>
      <c r="B285" s="28"/>
      <c r="C285" s="28"/>
      <c r="D285" s="136" t="s">
        <v>309</v>
      </c>
      <c r="E285" s="103" t="n">
        <v>7818.2</v>
      </c>
      <c r="F285" s="104" t="n">
        <v>10000</v>
      </c>
      <c r="G285" s="99"/>
      <c r="H285" s="100"/>
      <c r="L285" s="6"/>
      <c r="N285" s="100"/>
      <c r="O285" s="100"/>
      <c r="R285" s="1"/>
      <c r="S285" s="1"/>
      <c r="T285" s="1"/>
      <c r="U285" s="1"/>
      <c r="V285" s="1"/>
    </row>
    <row r="286" customFormat="false" ht="12.75" hidden="false" customHeight="false" outlineLevel="0" collapsed="false">
      <c r="A286" s="28"/>
      <c r="B286" s="28"/>
      <c r="C286" s="28"/>
      <c r="D286" s="136" t="s">
        <v>310</v>
      </c>
      <c r="E286" s="103" t="n">
        <v>21</v>
      </c>
      <c r="F286" s="104" t="n">
        <v>21</v>
      </c>
      <c r="G286" s="99"/>
      <c r="H286" s="100"/>
      <c r="L286" s="6"/>
      <c r="N286" s="100"/>
      <c r="O286" s="100"/>
      <c r="R286" s="1"/>
      <c r="S286" s="1"/>
      <c r="T286" s="1"/>
      <c r="U286" s="1"/>
      <c r="V286" s="1"/>
    </row>
    <row r="287" customFormat="false" ht="12.75" hidden="false" customHeight="false" outlineLevel="0" collapsed="false">
      <c r="A287" s="28"/>
      <c r="B287" s="28"/>
      <c r="C287" s="28"/>
      <c r="D287" s="136" t="s">
        <v>107</v>
      </c>
      <c r="E287" s="98" t="n">
        <f aca="false">SUM(E284:E286)</f>
        <v>129551.2</v>
      </c>
      <c r="F287" s="104" t="n">
        <f aca="false">SUM(F284:F286)</f>
        <v>131733</v>
      </c>
      <c r="G287" s="99"/>
      <c r="H287" s="100"/>
      <c r="L287" s="6"/>
      <c r="N287" s="100"/>
      <c r="O287" s="100"/>
      <c r="R287" s="1"/>
      <c r="S287" s="1"/>
      <c r="T287" s="1"/>
      <c r="U287" s="1"/>
      <c r="V287" s="1"/>
    </row>
    <row r="288" customFormat="false" ht="12.75" hidden="false" customHeight="false" outlineLevel="0" collapsed="false">
      <c r="A288" s="28" t="s">
        <v>347</v>
      </c>
      <c r="B288" s="28"/>
      <c r="C288" s="28"/>
      <c r="D288" s="117" t="s">
        <v>348</v>
      </c>
      <c r="E288" s="118"/>
      <c r="F288" s="115"/>
      <c r="L288" s="6"/>
      <c r="N288" s="100"/>
      <c r="O288" s="100"/>
      <c r="R288" s="1"/>
      <c r="S288" s="1"/>
      <c r="T288" s="1"/>
      <c r="U288" s="1"/>
      <c r="V288" s="1"/>
    </row>
    <row r="289" customFormat="false" ht="12.75" hidden="false" customHeight="false" outlineLevel="0" collapsed="false">
      <c r="A289" s="28"/>
      <c r="B289" s="28"/>
      <c r="C289" s="28"/>
      <c r="D289" s="102" t="s">
        <v>329</v>
      </c>
      <c r="E289" s="109" t="n">
        <v>40440</v>
      </c>
      <c r="F289" s="115" t="n">
        <v>40440</v>
      </c>
      <c r="H289" s="116"/>
      <c r="L289" s="6"/>
      <c r="N289" s="71"/>
      <c r="O289" s="71"/>
      <c r="R289" s="1"/>
      <c r="S289" s="1"/>
      <c r="T289" s="1"/>
      <c r="U289" s="1"/>
      <c r="V289" s="1"/>
    </row>
    <row r="290" customFormat="false" ht="12.75" hidden="false" customHeight="false" outlineLevel="0" collapsed="false">
      <c r="A290" s="28"/>
      <c r="B290" s="28"/>
      <c r="C290" s="28"/>
      <c r="D290" s="136" t="s">
        <v>309</v>
      </c>
      <c r="E290" s="103" t="n">
        <v>3409</v>
      </c>
      <c r="F290" s="115" t="n">
        <v>3450</v>
      </c>
      <c r="H290" s="116"/>
      <c r="N290" s="116"/>
      <c r="O290" s="116"/>
      <c r="R290" s="1"/>
      <c r="S290" s="1"/>
      <c r="T290" s="1"/>
      <c r="U290" s="1"/>
      <c r="V290" s="1"/>
    </row>
    <row r="291" customFormat="false" ht="12.75" hidden="false" customHeight="false" outlineLevel="0" collapsed="false">
      <c r="A291" s="28"/>
      <c r="B291" s="28"/>
      <c r="C291" s="28"/>
      <c r="D291" s="102" t="s">
        <v>107</v>
      </c>
      <c r="E291" s="98" t="n">
        <f aca="false">SUM(E289:E290)</f>
        <v>43849</v>
      </c>
      <c r="F291" s="104" t="n">
        <f aca="false">SUM(F289:F290)</f>
        <v>43890</v>
      </c>
      <c r="G291" s="99"/>
      <c r="H291" s="100"/>
      <c r="N291" s="116"/>
      <c r="O291" s="116"/>
      <c r="R291" s="1"/>
      <c r="S291" s="1"/>
      <c r="T291" s="1"/>
      <c r="U291" s="1"/>
      <c r="V291" s="1"/>
    </row>
    <row r="292" customFormat="false" ht="12.75" hidden="false" customHeight="false" outlineLevel="0" collapsed="false">
      <c r="A292" s="28" t="s">
        <v>349</v>
      </c>
      <c r="B292" s="28"/>
      <c r="C292" s="28"/>
      <c r="D292" s="117" t="s">
        <v>350</v>
      </c>
      <c r="E292" s="118"/>
      <c r="F292" s="115"/>
      <c r="J292" s="101"/>
      <c r="K292" s="71"/>
      <c r="L292" s="65"/>
      <c r="M292" s="70"/>
      <c r="N292" s="100"/>
      <c r="O292" s="100"/>
      <c r="R292" s="1"/>
      <c r="S292" s="1"/>
      <c r="T292" s="1"/>
      <c r="U292" s="1"/>
      <c r="V292" s="1"/>
    </row>
    <row r="293" customFormat="false" ht="12.75" hidden="false" customHeight="false" outlineLevel="0" collapsed="false">
      <c r="A293" s="28"/>
      <c r="B293" s="28" t="s">
        <v>351</v>
      </c>
      <c r="C293" s="28" t="n">
        <v>610</v>
      </c>
      <c r="D293" s="102" t="s">
        <v>121</v>
      </c>
      <c r="E293" s="103" t="n">
        <v>60411.18</v>
      </c>
      <c r="F293" s="115" t="n">
        <v>61400</v>
      </c>
      <c r="H293" s="116"/>
      <c r="J293" s="101"/>
      <c r="K293" s="71"/>
      <c r="L293" s="71"/>
      <c r="M293" s="70"/>
      <c r="N293" s="71"/>
      <c r="O293" s="71"/>
      <c r="R293" s="1"/>
      <c r="S293" s="1"/>
      <c r="T293" s="1"/>
      <c r="U293" s="1"/>
      <c r="V293" s="1"/>
    </row>
    <row r="294" customFormat="false" ht="12.75" hidden="false" customHeight="false" outlineLevel="0" collapsed="false">
      <c r="A294" s="28"/>
      <c r="B294" s="28" t="s">
        <v>351</v>
      </c>
      <c r="C294" s="28" t="n">
        <v>620</v>
      </c>
      <c r="D294" s="102" t="s">
        <v>110</v>
      </c>
      <c r="E294" s="103" t="n">
        <v>28180.79</v>
      </c>
      <c r="F294" s="115" t="n">
        <v>29423</v>
      </c>
      <c r="H294" s="116"/>
      <c r="J294" s="101"/>
      <c r="K294" s="71"/>
      <c r="L294" s="71"/>
      <c r="M294" s="70"/>
      <c r="N294" s="116"/>
      <c r="O294" s="116"/>
      <c r="R294" s="1"/>
      <c r="S294" s="1"/>
      <c r="T294" s="1"/>
      <c r="U294" s="1"/>
      <c r="V294" s="1"/>
    </row>
    <row r="295" customFormat="false" ht="12.75" hidden="false" customHeight="false" outlineLevel="0" collapsed="false">
      <c r="A295" s="28"/>
      <c r="B295" s="28" t="s">
        <v>351</v>
      </c>
      <c r="C295" s="28" t="n">
        <v>632001</v>
      </c>
      <c r="D295" s="102" t="s">
        <v>230</v>
      </c>
      <c r="E295" s="103" t="n">
        <v>16238.41</v>
      </c>
      <c r="F295" s="115" t="n">
        <v>16250</v>
      </c>
      <c r="H295" s="116"/>
      <c r="I295" s="168"/>
      <c r="J295" s="101"/>
      <c r="K295" s="71"/>
      <c r="L295" s="71"/>
      <c r="M295" s="70"/>
      <c r="N295" s="116"/>
      <c r="O295" s="116"/>
      <c r="R295" s="1"/>
      <c r="S295" s="1"/>
      <c r="T295" s="1"/>
      <c r="U295" s="1"/>
      <c r="V295" s="1"/>
    </row>
    <row r="296" customFormat="false" ht="12.75" hidden="false" customHeight="false" outlineLevel="0" collapsed="false">
      <c r="A296" s="28"/>
      <c r="B296" s="28" t="s">
        <v>351</v>
      </c>
      <c r="C296" s="41" t="n">
        <v>632002</v>
      </c>
      <c r="D296" s="102" t="s">
        <v>231</v>
      </c>
      <c r="E296" s="103" t="n">
        <v>922.58</v>
      </c>
      <c r="F296" s="115" t="n">
        <v>950</v>
      </c>
      <c r="H296" s="116"/>
      <c r="J296" s="101"/>
      <c r="K296" s="71"/>
      <c r="L296" s="71"/>
      <c r="M296" s="70"/>
      <c r="N296" s="116"/>
      <c r="O296" s="116"/>
      <c r="R296" s="1"/>
      <c r="S296" s="1"/>
      <c r="T296" s="1"/>
      <c r="U296" s="1"/>
      <c r="V296" s="1"/>
    </row>
    <row r="297" customFormat="false" ht="12.75" hidden="false" customHeight="false" outlineLevel="0" collapsed="false">
      <c r="A297" s="28"/>
      <c r="B297" s="28" t="s">
        <v>351</v>
      </c>
      <c r="C297" s="28" t="n">
        <v>632005</v>
      </c>
      <c r="D297" s="102" t="s">
        <v>352</v>
      </c>
      <c r="E297" s="103" t="n">
        <v>415.2</v>
      </c>
      <c r="F297" s="115" t="n">
        <v>500</v>
      </c>
      <c r="H297" s="116"/>
      <c r="J297" s="101"/>
      <c r="K297" s="71"/>
      <c r="L297" s="71"/>
      <c r="M297" s="70"/>
      <c r="N297" s="116"/>
      <c r="O297" s="116"/>
      <c r="R297" s="1"/>
      <c r="S297" s="1"/>
      <c r="T297" s="1"/>
      <c r="U297" s="1"/>
      <c r="V297" s="1"/>
    </row>
    <row r="298" customFormat="false" ht="12.75" hidden="false" customHeight="false" outlineLevel="0" collapsed="false">
      <c r="A298" s="28"/>
      <c r="B298" s="28" t="s">
        <v>351</v>
      </c>
      <c r="C298" s="28" t="n">
        <v>633006</v>
      </c>
      <c r="D298" s="102" t="s">
        <v>165</v>
      </c>
      <c r="E298" s="103" t="n">
        <v>1630.89</v>
      </c>
      <c r="F298" s="104" t="n">
        <v>2540</v>
      </c>
      <c r="G298" s="99"/>
      <c r="H298" s="100"/>
      <c r="J298" s="101"/>
      <c r="K298" s="71"/>
      <c r="L298" s="71"/>
      <c r="M298" s="99"/>
      <c r="N298" s="116"/>
      <c r="O298" s="116"/>
      <c r="R298" s="1"/>
      <c r="S298" s="1"/>
      <c r="T298" s="1"/>
      <c r="U298" s="1"/>
      <c r="V298" s="1"/>
    </row>
    <row r="299" customFormat="false" ht="12.75" hidden="false" customHeight="false" outlineLevel="0" collapsed="false">
      <c r="A299" s="28"/>
      <c r="B299" s="28" t="s">
        <v>351</v>
      </c>
      <c r="C299" s="28" t="n">
        <v>634004</v>
      </c>
      <c r="D299" s="102" t="s">
        <v>353</v>
      </c>
      <c r="E299" s="103" t="n">
        <v>808.08</v>
      </c>
      <c r="F299" s="104" t="n">
        <v>808</v>
      </c>
      <c r="G299" s="99"/>
      <c r="H299" s="100"/>
      <c r="J299" s="101"/>
      <c r="K299" s="71"/>
      <c r="L299" s="71"/>
      <c r="M299" s="99"/>
      <c r="N299" s="100"/>
      <c r="O299" s="100"/>
      <c r="R299" s="1"/>
      <c r="S299" s="1"/>
      <c r="T299" s="1"/>
      <c r="U299" s="1"/>
      <c r="V299" s="1"/>
    </row>
    <row r="300" customFormat="false" ht="12.75" hidden="false" customHeight="false" outlineLevel="0" collapsed="false">
      <c r="A300" s="28"/>
      <c r="B300" s="28" t="s">
        <v>351</v>
      </c>
      <c r="C300" s="28" t="n">
        <v>635006</v>
      </c>
      <c r="D300" s="102" t="s">
        <v>354</v>
      </c>
      <c r="E300" s="103" t="n">
        <v>3491.99</v>
      </c>
      <c r="F300" s="104" t="n">
        <v>3495</v>
      </c>
      <c r="G300" s="99"/>
      <c r="H300" s="100"/>
      <c r="J300" s="101"/>
      <c r="K300" s="71"/>
      <c r="L300" s="71"/>
      <c r="M300" s="99"/>
      <c r="N300" s="100"/>
      <c r="O300" s="100"/>
      <c r="R300" s="1"/>
      <c r="S300" s="1"/>
      <c r="T300" s="1"/>
      <c r="U300" s="1"/>
      <c r="V300" s="1"/>
    </row>
    <row r="301" customFormat="false" ht="12.75" hidden="false" customHeight="false" outlineLevel="0" collapsed="false">
      <c r="A301" s="28"/>
      <c r="B301" s="28" t="s">
        <v>351</v>
      </c>
      <c r="C301" s="28" t="n">
        <v>636002</v>
      </c>
      <c r="D301" s="102" t="s">
        <v>355</v>
      </c>
      <c r="E301" s="103" t="n">
        <v>0</v>
      </c>
      <c r="F301" s="104" t="n">
        <v>0</v>
      </c>
      <c r="G301" s="99"/>
      <c r="H301" s="100"/>
      <c r="J301" s="101"/>
      <c r="K301" s="71"/>
      <c r="L301" s="71"/>
      <c r="M301" s="99"/>
      <c r="N301" s="100"/>
      <c r="O301" s="100"/>
      <c r="R301" s="1"/>
      <c r="S301" s="1"/>
      <c r="T301" s="1"/>
      <c r="U301" s="1"/>
      <c r="V301" s="1"/>
    </row>
    <row r="302" customFormat="false" ht="12.75" hidden="false" customHeight="false" outlineLevel="0" collapsed="false">
      <c r="A302" s="28"/>
      <c r="B302" s="28" t="s">
        <v>351</v>
      </c>
      <c r="C302" s="28" t="n">
        <v>637002</v>
      </c>
      <c r="D302" s="102" t="s">
        <v>356</v>
      </c>
      <c r="E302" s="103" t="n">
        <v>5244.07</v>
      </c>
      <c r="F302" s="104" t="n">
        <v>6103</v>
      </c>
      <c r="G302" s="99"/>
      <c r="H302" s="100"/>
      <c r="J302" s="101"/>
      <c r="K302" s="71"/>
      <c r="L302" s="71"/>
      <c r="M302" s="99"/>
      <c r="N302" s="100"/>
      <c r="O302" s="100"/>
      <c r="R302" s="1"/>
      <c r="S302" s="1"/>
      <c r="T302" s="1"/>
      <c r="U302" s="1"/>
      <c r="V302" s="1"/>
    </row>
    <row r="303" customFormat="false" ht="12.75" hidden="false" customHeight="false" outlineLevel="0" collapsed="false">
      <c r="A303" s="28"/>
      <c r="B303" s="28" t="s">
        <v>351</v>
      </c>
      <c r="C303" s="28" t="n">
        <v>637004</v>
      </c>
      <c r="D303" s="136" t="s">
        <v>267</v>
      </c>
      <c r="E303" s="103" t="n">
        <v>533.4</v>
      </c>
      <c r="F303" s="104" t="n">
        <v>584</v>
      </c>
      <c r="G303" s="99"/>
      <c r="H303" s="100"/>
      <c r="J303" s="101"/>
      <c r="K303" s="71"/>
      <c r="L303" s="71"/>
      <c r="M303" s="99"/>
      <c r="N303" s="100"/>
      <c r="O303" s="100"/>
      <c r="R303" s="1"/>
      <c r="S303" s="1"/>
      <c r="T303" s="1"/>
      <c r="U303" s="1"/>
      <c r="V303" s="1"/>
    </row>
    <row r="304" customFormat="false" ht="12.75" hidden="false" customHeight="false" outlineLevel="0" collapsed="false">
      <c r="A304" s="28"/>
      <c r="B304" s="28" t="s">
        <v>351</v>
      </c>
      <c r="C304" s="28" t="n">
        <v>637006</v>
      </c>
      <c r="D304" s="102" t="s">
        <v>191</v>
      </c>
      <c r="E304" s="103" t="n">
        <v>99.88</v>
      </c>
      <c r="F304" s="104" t="n">
        <v>100</v>
      </c>
      <c r="G304" s="99"/>
      <c r="H304" s="100"/>
      <c r="J304" s="101"/>
      <c r="K304" s="71"/>
      <c r="L304" s="71"/>
      <c r="M304" s="99"/>
      <c r="N304" s="100"/>
      <c r="O304" s="100"/>
      <c r="R304" s="1"/>
      <c r="S304" s="1"/>
      <c r="T304" s="1"/>
      <c r="U304" s="1"/>
      <c r="V304" s="1"/>
    </row>
    <row r="305" customFormat="false" ht="12.75" hidden="false" customHeight="false" outlineLevel="0" collapsed="false">
      <c r="A305" s="28"/>
      <c r="B305" s="28" t="s">
        <v>351</v>
      </c>
      <c r="C305" s="28" t="n">
        <v>637014</v>
      </c>
      <c r="D305" s="102" t="s">
        <v>357</v>
      </c>
      <c r="E305" s="103" t="n">
        <v>3566.9</v>
      </c>
      <c r="F305" s="104" t="n">
        <v>3600</v>
      </c>
      <c r="G305" s="99"/>
      <c r="H305" s="100"/>
      <c r="J305" s="101"/>
      <c r="K305" s="71"/>
      <c r="L305" s="71"/>
      <c r="M305" s="99"/>
      <c r="N305" s="100"/>
      <c r="O305" s="100"/>
      <c r="R305" s="1"/>
      <c r="S305" s="1"/>
      <c r="T305" s="1"/>
      <c r="U305" s="1"/>
      <c r="V305" s="1"/>
    </row>
    <row r="306" customFormat="false" ht="12.75" hidden="false" customHeight="false" outlineLevel="0" collapsed="false">
      <c r="A306" s="28"/>
      <c r="B306" s="28" t="s">
        <v>351</v>
      </c>
      <c r="C306" s="28" t="n">
        <v>637015</v>
      </c>
      <c r="D306" s="102" t="s">
        <v>358</v>
      </c>
      <c r="E306" s="103" t="n">
        <v>385.99</v>
      </c>
      <c r="F306" s="104" t="n">
        <v>400</v>
      </c>
      <c r="G306" s="99"/>
      <c r="H306" s="100"/>
      <c r="J306" s="101"/>
      <c r="K306" s="71"/>
      <c r="L306" s="71"/>
      <c r="M306" s="99"/>
      <c r="N306" s="100"/>
      <c r="O306" s="100"/>
      <c r="R306" s="1"/>
      <c r="S306" s="1"/>
      <c r="T306" s="1"/>
      <c r="U306" s="1"/>
      <c r="V306" s="1"/>
    </row>
    <row r="307" customFormat="false" ht="12.75" hidden="false" customHeight="false" outlineLevel="0" collapsed="false">
      <c r="A307" s="28"/>
      <c r="B307" s="28" t="s">
        <v>351</v>
      </c>
      <c r="C307" s="28" t="n">
        <v>637016</v>
      </c>
      <c r="D307" s="102" t="s">
        <v>128</v>
      </c>
      <c r="E307" s="103" t="n">
        <v>717.2</v>
      </c>
      <c r="F307" s="104" t="n">
        <v>720</v>
      </c>
      <c r="G307" s="99"/>
      <c r="H307" s="100"/>
      <c r="J307" s="101"/>
      <c r="K307" s="71"/>
      <c r="L307" s="71"/>
      <c r="M307" s="99"/>
      <c r="N307" s="100"/>
      <c r="O307" s="100"/>
      <c r="R307" s="1"/>
      <c r="S307" s="1"/>
      <c r="T307" s="1"/>
      <c r="U307" s="1"/>
      <c r="V307" s="1"/>
    </row>
    <row r="308" customFormat="false" ht="12.75" hidden="false" customHeight="false" outlineLevel="0" collapsed="false">
      <c r="A308" s="28"/>
      <c r="B308" s="28" t="s">
        <v>351</v>
      </c>
      <c r="C308" s="28" t="n">
        <v>637027</v>
      </c>
      <c r="D308" s="102" t="s">
        <v>359</v>
      </c>
      <c r="E308" s="103" t="n">
        <v>15699.5</v>
      </c>
      <c r="F308" s="104" t="n">
        <v>15700</v>
      </c>
      <c r="G308" s="99"/>
      <c r="H308" s="100"/>
      <c r="J308" s="101"/>
      <c r="K308" s="71"/>
      <c r="L308" s="71"/>
      <c r="M308" s="99"/>
      <c r="N308" s="100"/>
      <c r="O308" s="100"/>
      <c r="R308" s="1"/>
      <c r="S308" s="1"/>
      <c r="T308" s="1"/>
      <c r="U308" s="1"/>
      <c r="V308" s="1"/>
    </row>
    <row r="309" customFormat="false" ht="12.75" hidden="false" customHeight="false" outlineLevel="0" collapsed="false">
      <c r="A309" s="28"/>
      <c r="B309" s="28" t="s">
        <v>351</v>
      </c>
      <c r="C309" s="28" t="n">
        <v>642</v>
      </c>
      <c r="D309" s="102" t="s">
        <v>360</v>
      </c>
      <c r="E309" s="103" t="n">
        <v>4047</v>
      </c>
      <c r="F309" s="104" t="n">
        <v>4200</v>
      </c>
      <c r="G309" s="99"/>
      <c r="H309" s="100"/>
      <c r="J309" s="101"/>
      <c r="K309" s="71"/>
      <c r="L309" s="71"/>
      <c r="M309" s="99"/>
      <c r="N309" s="100"/>
      <c r="O309" s="100"/>
      <c r="R309" s="1"/>
      <c r="S309" s="1"/>
      <c r="T309" s="1"/>
      <c r="U309" s="1"/>
      <c r="V309" s="1"/>
    </row>
    <row r="310" customFormat="false" ht="12.75" hidden="false" customHeight="false" outlineLevel="0" collapsed="false">
      <c r="A310" s="28"/>
      <c r="B310" s="28"/>
      <c r="C310" s="28"/>
      <c r="D310" s="102" t="s">
        <v>107</v>
      </c>
      <c r="E310" s="98" t="n">
        <f aca="false">SUM(E293:E309)</f>
        <v>142393.06</v>
      </c>
      <c r="F310" s="104" t="n">
        <f aca="false">SUM(F293:F309)</f>
        <v>146773</v>
      </c>
      <c r="G310" s="99"/>
      <c r="H310" s="100"/>
      <c r="J310" s="101"/>
      <c r="K310" s="71"/>
      <c r="L310" s="71"/>
      <c r="M310" s="99"/>
      <c r="N310" s="100"/>
      <c r="O310" s="100"/>
      <c r="R310" s="1"/>
      <c r="S310" s="1"/>
      <c r="T310" s="1"/>
      <c r="U310" s="1"/>
      <c r="V310" s="1"/>
    </row>
    <row r="311" customFormat="false" ht="12.75" hidden="false" customHeight="false" outlineLevel="0" collapsed="false">
      <c r="A311" s="18" t="s">
        <v>361</v>
      </c>
      <c r="B311" s="28"/>
      <c r="C311" s="28"/>
      <c r="D311" s="117" t="s">
        <v>362</v>
      </c>
      <c r="E311" s="118"/>
      <c r="F311" s="115"/>
      <c r="J311" s="101"/>
      <c r="K311" s="71"/>
      <c r="L311" s="71"/>
      <c r="M311" s="99"/>
      <c r="N311" s="100"/>
      <c r="O311" s="100"/>
      <c r="R311" s="1"/>
      <c r="S311" s="1"/>
      <c r="T311" s="1"/>
      <c r="U311" s="1"/>
      <c r="V311" s="1"/>
    </row>
    <row r="312" customFormat="false" ht="12.75" hidden="false" customHeight="false" outlineLevel="0" collapsed="false">
      <c r="A312" s="28" t="s">
        <v>363</v>
      </c>
      <c r="B312" s="28"/>
      <c r="C312" s="28"/>
      <c r="D312" s="117" t="s">
        <v>364</v>
      </c>
      <c r="E312" s="118"/>
      <c r="F312" s="115"/>
      <c r="I312" s="65"/>
      <c r="J312" s="101"/>
      <c r="K312" s="71"/>
      <c r="L312" s="65"/>
      <c r="M312" s="70"/>
      <c r="N312" s="71"/>
      <c r="O312" s="71"/>
      <c r="R312" s="1"/>
      <c r="S312" s="1"/>
      <c r="T312" s="1"/>
      <c r="U312" s="1"/>
      <c r="V312" s="1"/>
    </row>
    <row r="313" customFormat="false" ht="12.75" hidden="false" customHeight="false" outlineLevel="0" collapsed="false">
      <c r="A313" s="28"/>
      <c r="B313" s="28"/>
      <c r="C313" s="28"/>
      <c r="D313" s="102" t="s">
        <v>329</v>
      </c>
      <c r="E313" s="109" t="n">
        <v>75941</v>
      </c>
      <c r="F313" s="104" t="n">
        <v>75941</v>
      </c>
      <c r="G313" s="99"/>
      <c r="H313" s="100"/>
      <c r="J313" s="101"/>
      <c r="K313" s="71"/>
      <c r="L313" s="65"/>
      <c r="M313" s="70"/>
      <c r="N313" s="71"/>
      <c r="O313" s="71"/>
      <c r="R313" s="1"/>
      <c r="S313" s="1"/>
      <c r="T313" s="1"/>
      <c r="U313" s="1"/>
      <c r="V313" s="1"/>
    </row>
    <row r="314" customFormat="false" ht="12.75" hidden="false" customHeight="false" outlineLevel="0" collapsed="false">
      <c r="A314" s="28"/>
      <c r="B314" s="28"/>
      <c r="C314" s="28"/>
      <c r="D314" s="102" t="s">
        <v>365</v>
      </c>
      <c r="E314" s="129" t="n">
        <v>1820</v>
      </c>
      <c r="F314" s="104" t="n">
        <v>2000</v>
      </c>
      <c r="G314" s="99"/>
      <c r="H314" s="100"/>
      <c r="J314" s="101"/>
      <c r="K314" s="71"/>
      <c r="L314" s="71"/>
      <c r="M314" s="99"/>
      <c r="N314" s="100"/>
      <c r="O314" s="100"/>
      <c r="R314" s="1"/>
      <c r="S314" s="1"/>
      <c r="T314" s="1"/>
      <c r="U314" s="1"/>
      <c r="V314" s="1"/>
    </row>
    <row r="315" customFormat="false" ht="12.75" hidden="false" customHeight="false" outlineLevel="0" collapsed="false">
      <c r="A315" s="28"/>
      <c r="B315" s="28"/>
      <c r="C315" s="28"/>
      <c r="D315" s="136" t="s">
        <v>366</v>
      </c>
      <c r="E315" s="103" t="n">
        <v>63498.78</v>
      </c>
      <c r="F315" s="104" t="n">
        <v>108100</v>
      </c>
      <c r="G315" s="99"/>
      <c r="H315" s="100"/>
      <c r="J315" s="101"/>
      <c r="K315" s="71"/>
      <c r="L315" s="71"/>
      <c r="M315" s="99"/>
      <c r="N315" s="100"/>
      <c r="O315" s="100"/>
      <c r="R315" s="1"/>
      <c r="S315" s="1"/>
      <c r="T315" s="1"/>
      <c r="U315" s="1"/>
      <c r="V315" s="1"/>
    </row>
    <row r="316" customFormat="false" ht="12.75" hidden="false" customHeight="false" outlineLevel="0" collapsed="false">
      <c r="A316" s="28"/>
      <c r="B316" s="28"/>
      <c r="C316" s="28"/>
      <c r="D316" s="136" t="s">
        <v>310</v>
      </c>
      <c r="E316" s="103" t="n">
        <v>19810.9</v>
      </c>
      <c r="F316" s="104" t="n">
        <v>19811</v>
      </c>
      <c r="G316" s="99"/>
      <c r="H316" s="100"/>
      <c r="J316" s="101"/>
      <c r="K316" s="71"/>
      <c r="L316" s="71"/>
      <c r="M316" s="99"/>
      <c r="N316" s="100"/>
      <c r="O316" s="100"/>
      <c r="R316" s="1"/>
      <c r="S316" s="1"/>
      <c r="T316" s="1"/>
      <c r="U316" s="1"/>
      <c r="V316" s="1"/>
    </row>
    <row r="317" customFormat="false" ht="12.75" hidden="false" customHeight="false" outlineLevel="0" collapsed="false">
      <c r="A317" s="28"/>
      <c r="B317" s="28"/>
      <c r="C317" s="28"/>
      <c r="D317" s="102" t="s">
        <v>107</v>
      </c>
      <c r="E317" s="98" t="n">
        <f aca="false">SUM(E313:E316)</f>
        <v>161070.68</v>
      </c>
      <c r="F317" s="104" t="n">
        <f aca="false">SUM(F313:F316)</f>
        <v>205852</v>
      </c>
      <c r="G317" s="99"/>
      <c r="H317" s="100"/>
      <c r="J317" s="101"/>
      <c r="K317" s="71"/>
      <c r="L317" s="65"/>
      <c r="M317" s="70"/>
      <c r="N317" s="100"/>
      <c r="O317" s="100"/>
      <c r="R317" s="1"/>
      <c r="S317" s="1"/>
      <c r="T317" s="1"/>
      <c r="U317" s="1"/>
      <c r="V317" s="1"/>
    </row>
    <row r="318" customFormat="false" ht="12.75" hidden="false" customHeight="false" outlineLevel="0" collapsed="false">
      <c r="A318" s="28" t="s">
        <v>367</v>
      </c>
      <c r="B318" s="28"/>
      <c r="C318" s="28"/>
      <c r="D318" s="117" t="s">
        <v>368</v>
      </c>
      <c r="E318" s="118"/>
      <c r="F318" s="115"/>
      <c r="J318" s="101"/>
      <c r="K318" s="71"/>
      <c r="L318" s="71"/>
      <c r="M318" s="70"/>
      <c r="N318" s="100"/>
      <c r="O318" s="100"/>
      <c r="R318" s="1"/>
      <c r="S318" s="1"/>
      <c r="T318" s="1"/>
      <c r="U318" s="1"/>
      <c r="V318" s="1"/>
    </row>
    <row r="319" customFormat="false" ht="12.75" hidden="false" customHeight="false" outlineLevel="0" collapsed="false">
      <c r="A319" s="28"/>
      <c r="B319" s="28"/>
      <c r="C319" s="28"/>
      <c r="D319" s="102" t="s">
        <v>329</v>
      </c>
      <c r="E319" s="109" t="n">
        <v>71690</v>
      </c>
      <c r="F319" s="115" t="n">
        <v>71690</v>
      </c>
      <c r="H319" s="116"/>
      <c r="J319" s="101"/>
      <c r="K319" s="71"/>
      <c r="L319" s="71"/>
      <c r="M319" s="70"/>
      <c r="N319" s="71"/>
      <c r="O319" s="71"/>
      <c r="R319" s="1"/>
      <c r="S319" s="1"/>
      <c r="T319" s="1"/>
      <c r="U319" s="1"/>
      <c r="V319" s="1"/>
    </row>
    <row r="320" customFormat="false" ht="12.75" hidden="false" customHeight="false" outlineLevel="0" collapsed="false">
      <c r="A320" s="28"/>
      <c r="B320" s="28"/>
      <c r="C320" s="28"/>
      <c r="D320" s="102" t="s">
        <v>365</v>
      </c>
      <c r="E320" s="109" t="n">
        <v>993.2</v>
      </c>
      <c r="F320" s="115" t="n">
        <v>2500</v>
      </c>
      <c r="H320" s="116"/>
      <c r="J320" s="101"/>
      <c r="K320" s="71"/>
      <c r="L320" s="71"/>
      <c r="M320" s="99"/>
      <c r="N320" s="116"/>
      <c r="O320" s="116"/>
      <c r="R320" s="1"/>
      <c r="S320" s="1"/>
      <c r="T320" s="1"/>
      <c r="U320" s="1"/>
      <c r="V320" s="1"/>
    </row>
    <row r="321" customFormat="false" ht="12.75" hidden="false" customHeight="false" outlineLevel="0" collapsed="false">
      <c r="A321" s="28"/>
      <c r="B321" s="28"/>
      <c r="C321" s="28"/>
      <c r="D321" s="102" t="s">
        <v>366</v>
      </c>
      <c r="E321" s="109" t="n">
        <v>37378.67</v>
      </c>
      <c r="F321" s="115" t="n">
        <v>47800</v>
      </c>
      <c r="H321" s="116"/>
      <c r="J321" s="101"/>
      <c r="K321" s="71"/>
      <c r="L321" s="65"/>
      <c r="M321" s="70"/>
      <c r="N321" s="116"/>
      <c r="O321" s="116"/>
      <c r="R321" s="1"/>
      <c r="S321" s="1"/>
      <c r="T321" s="1"/>
      <c r="U321" s="1"/>
      <c r="V321" s="1"/>
    </row>
    <row r="322" customFormat="false" ht="12.75" hidden="false" customHeight="false" outlineLevel="0" collapsed="false">
      <c r="A322" s="28"/>
      <c r="B322" s="28"/>
      <c r="C322" s="28"/>
      <c r="D322" s="136" t="s">
        <v>310</v>
      </c>
      <c r="E322" s="109" t="n">
        <v>2041.06</v>
      </c>
      <c r="F322" s="115" t="n">
        <v>2050</v>
      </c>
      <c r="H322" s="116"/>
      <c r="J322" s="101"/>
      <c r="K322" s="71"/>
      <c r="L322" s="65"/>
      <c r="M322" s="70"/>
      <c r="N322" s="116"/>
      <c r="O322" s="116"/>
      <c r="R322" s="1"/>
      <c r="S322" s="1"/>
      <c r="T322" s="1"/>
      <c r="U322" s="1"/>
      <c r="V322" s="1"/>
    </row>
    <row r="323" customFormat="false" ht="12.75" hidden="false" customHeight="false" outlineLevel="0" collapsed="false">
      <c r="A323" s="28"/>
      <c r="B323" s="28"/>
      <c r="C323" s="28"/>
      <c r="D323" s="102" t="s">
        <v>107</v>
      </c>
      <c r="E323" s="98" t="n">
        <f aca="false">SUM(E319:E322)</f>
        <v>112102.93</v>
      </c>
      <c r="F323" s="104" t="n">
        <f aca="false">SUM(F319:F322)</f>
        <v>124040</v>
      </c>
      <c r="G323" s="99"/>
      <c r="H323" s="100"/>
      <c r="J323" s="101"/>
      <c r="K323" s="71"/>
      <c r="L323" s="71"/>
      <c r="M323" s="99"/>
      <c r="N323" s="116"/>
      <c r="O323" s="116"/>
      <c r="R323" s="1"/>
      <c r="S323" s="1"/>
      <c r="T323" s="1"/>
      <c r="U323" s="1"/>
      <c r="V323" s="1"/>
    </row>
    <row r="324" customFormat="false" ht="12.75" hidden="false" customHeight="false" outlineLevel="0" collapsed="false">
      <c r="A324" s="28" t="s">
        <v>369</v>
      </c>
      <c r="B324" s="28"/>
      <c r="C324" s="28"/>
      <c r="D324" s="117" t="s">
        <v>370</v>
      </c>
      <c r="E324" s="118"/>
      <c r="F324" s="115"/>
      <c r="J324" s="101"/>
      <c r="K324" s="71"/>
      <c r="L324" s="71"/>
      <c r="M324" s="70"/>
      <c r="N324" s="100"/>
      <c r="O324" s="100"/>
      <c r="R324" s="1"/>
      <c r="S324" s="1"/>
      <c r="T324" s="1"/>
      <c r="U324" s="1"/>
      <c r="V324" s="1"/>
    </row>
    <row r="325" customFormat="false" ht="12.75" hidden="false" customHeight="false" outlineLevel="0" collapsed="false">
      <c r="A325" s="33"/>
      <c r="B325" s="33"/>
      <c r="C325" s="33"/>
      <c r="D325" s="102" t="s">
        <v>329</v>
      </c>
      <c r="E325" s="163" t="n">
        <v>66218</v>
      </c>
      <c r="F325" s="104" t="n">
        <v>66218</v>
      </c>
      <c r="J325" s="101"/>
      <c r="K325" s="71"/>
      <c r="L325" s="71"/>
      <c r="M325" s="70"/>
      <c r="N325" s="71"/>
      <c r="O325" s="71"/>
      <c r="R325" s="1"/>
      <c r="S325" s="1"/>
      <c r="T325" s="1"/>
      <c r="U325" s="1"/>
      <c r="V325" s="1"/>
    </row>
    <row r="326" customFormat="false" ht="12.75" hidden="false" customHeight="false" outlineLevel="0" collapsed="false">
      <c r="A326" s="28"/>
      <c r="B326" s="28"/>
      <c r="C326" s="28"/>
      <c r="D326" s="102" t="s">
        <v>365</v>
      </c>
      <c r="E326" s="109" t="n">
        <v>3036.8</v>
      </c>
      <c r="F326" s="115" t="n">
        <v>6770</v>
      </c>
      <c r="J326" s="101"/>
      <c r="K326" s="71"/>
      <c r="L326" s="65"/>
      <c r="M326" s="99"/>
      <c r="N326" s="71"/>
      <c r="O326" s="71"/>
      <c r="R326" s="1"/>
      <c r="S326" s="1"/>
      <c r="T326" s="1"/>
      <c r="U326" s="1"/>
      <c r="V326" s="1"/>
    </row>
    <row r="327" customFormat="false" ht="12.75" hidden="false" customHeight="false" outlineLevel="0" collapsed="false">
      <c r="A327" s="28"/>
      <c r="B327" s="28"/>
      <c r="C327" s="28"/>
      <c r="D327" s="136" t="s">
        <v>33</v>
      </c>
      <c r="E327" s="103" t="n">
        <f aca="false">49774.73-892.14</f>
        <v>48882.59</v>
      </c>
      <c r="F327" s="115" t="n">
        <v>52200</v>
      </c>
      <c r="G327" s="99"/>
      <c r="H327" s="100"/>
      <c r="J327" s="101"/>
      <c r="K327" s="71"/>
      <c r="L327" s="71"/>
      <c r="M327" s="99"/>
      <c r="N327" s="71"/>
      <c r="O327" s="71"/>
      <c r="R327" s="1"/>
      <c r="S327" s="1"/>
      <c r="T327" s="1"/>
      <c r="U327" s="1"/>
      <c r="V327" s="1"/>
    </row>
    <row r="328" customFormat="false" ht="12.75" hidden="false" customHeight="false" outlineLevel="0" collapsed="false">
      <c r="A328" s="28"/>
      <c r="B328" s="28"/>
      <c r="C328" s="28"/>
      <c r="D328" s="136" t="s">
        <v>310</v>
      </c>
      <c r="E328" s="103" t="n">
        <v>10418.14</v>
      </c>
      <c r="F328" s="115" t="n">
        <v>10418</v>
      </c>
      <c r="G328" s="99"/>
      <c r="H328" s="100"/>
      <c r="J328" s="101"/>
      <c r="K328" s="71"/>
      <c r="L328" s="71"/>
      <c r="M328" s="99"/>
      <c r="N328" s="71"/>
      <c r="O328" s="71"/>
      <c r="R328" s="1"/>
      <c r="S328" s="1"/>
      <c r="T328" s="1"/>
      <c r="U328" s="1"/>
      <c r="V328" s="1"/>
    </row>
    <row r="329" customFormat="false" ht="12.75" hidden="false" customHeight="false" outlineLevel="0" collapsed="false">
      <c r="A329" s="33"/>
      <c r="B329" s="33"/>
      <c r="C329" s="33"/>
      <c r="D329" s="136" t="s">
        <v>107</v>
      </c>
      <c r="E329" s="98" t="n">
        <f aca="false">SUM(E325:E328)</f>
        <v>128555.53</v>
      </c>
      <c r="F329" s="104" t="n">
        <f aca="false">SUM(F325:F328)</f>
        <v>135606</v>
      </c>
      <c r="G329" s="99"/>
      <c r="H329" s="100"/>
      <c r="I329" s="169"/>
      <c r="J329" s="101"/>
      <c r="K329" s="71"/>
      <c r="L329" s="71"/>
      <c r="M329" s="99"/>
      <c r="N329" s="100"/>
      <c r="O329" s="100"/>
      <c r="R329" s="1"/>
      <c r="S329" s="1"/>
      <c r="T329" s="1"/>
      <c r="U329" s="1"/>
      <c r="V329" s="1"/>
    </row>
    <row r="330" customFormat="false" ht="12.75" hidden="false" customHeight="false" outlineLevel="0" collapsed="false">
      <c r="A330" s="33" t="s">
        <v>371</v>
      </c>
      <c r="B330" s="33"/>
      <c r="C330" s="33"/>
      <c r="D330" s="117" t="s">
        <v>372</v>
      </c>
      <c r="E330" s="118"/>
      <c r="F330" s="104"/>
      <c r="G330" s="99"/>
      <c r="H330" s="100"/>
      <c r="I330" s="157"/>
      <c r="J330" s="101"/>
      <c r="K330" s="71"/>
      <c r="L330" s="65"/>
      <c r="M330" s="70"/>
      <c r="N330" s="100"/>
      <c r="O330" s="100"/>
      <c r="R330" s="1"/>
      <c r="S330" s="1"/>
      <c r="T330" s="1"/>
      <c r="U330" s="1"/>
      <c r="V330" s="1"/>
    </row>
    <row r="331" customFormat="false" ht="12.75" hidden="false" customHeight="false" outlineLevel="0" collapsed="false">
      <c r="A331" s="33"/>
      <c r="B331" s="33" t="s">
        <v>373</v>
      </c>
      <c r="C331" s="33" t="n">
        <v>644001</v>
      </c>
      <c r="D331" s="136" t="s">
        <v>374</v>
      </c>
      <c r="E331" s="115" t="n">
        <v>0</v>
      </c>
      <c r="F331" s="104" t="n">
        <v>2535</v>
      </c>
      <c r="G331" s="99"/>
      <c r="H331" s="100"/>
      <c r="I331" s="116"/>
      <c r="J331" s="101"/>
      <c r="K331" s="71"/>
      <c r="L331" s="71"/>
      <c r="M331" s="99"/>
      <c r="N331" s="100"/>
      <c r="O331" s="100"/>
      <c r="R331" s="1"/>
      <c r="S331" s="1"/>
      <c r="T331" s="1"/>
      <c r="U331" s="1"/>
      <c r="V331" s="1"/>
    </row>
    <row r="332" customFormat="false" ht="12.75" hidden="false" customHeight="false" outlineLevel="0" collapsed="false">
      <c r="A332" s="33"/>
      <c r="B332" s="33"/>
      <c r="C332" s="33"/>
      <c r="D332" s="136" t="s">
        <v>107</v>
      </c>
      <c r="E332" s="103" t="n">
        <f aca="false">SUM(E331)</f>
        <v>0</v>
      </c>
      <c r="F332" s="104" t="n">
        <f aca="false">SUM(F331)</f>
        <v>2535</v>
      </c>
      <c r="G332" s="99"/>
      <c r="H332" s="100"/>
      <c r="J332" s="101"/>
      <c r="K332" s="71"/>
      <c r="L332" s="71"/>
      <c r="M332" s="168"/>
      <c r="N332" s="100"/>
      <c r="O332" s="100"/>
      <c r="R332" s="1"/>
      <c r="S332" s="1"/>
      <c r="T332" s="1"/>
      <c r="U332" s="1"/>
      <c r="V332" s="1"/>
    </row>
    <row r="333" customFormat="false" ht="12.75" hidden="false" customHeight="false" outlineLevel="0" collapsed="false">
      <c r="A333" s="61" t="s">
        <v>375</v>
      </c>
      <c r="B333" s="33"/>
      <c r="C333" s="33"/>
      <c r="D333" s="117" t="s">
        <v>376</v>
      </c>
      <c r="E333" s="118"/>
      <c r="F333" s="115"/>
      <c r="J333" s="101"/>
      <c r="K333" s="71"/>
      <c r="L333" s="71"/>
      <c r="M333" s="99"/>
      <c r="N333" s="100"/>
      <c r="O333" s="100"/>
      <c r="R333" s="1"/>
      <c r="S333" s="1"/>
      <c r="T333" s="1"/>
      <c r="U333" s="1"/>
      <c r="V333" s="1"/>
    </row>
    <row r="334" customFormat="false" ht="12.75" hidden="false" customHeight="false" outlineLevel="0" collapsed="false">
      <c r="A334" s="33"/>
      <c r="B334" s="28" t="s">
        <v>104</v>
      </c>
      <c r="C334" s="33" t="n">
        <v>610</v>
      </c>
      <c r="D334" s="136" t="s">
        <v>121</v>
      </c>
      <c r="E334" s="103" t="n">
        <v>16318.39</v>
      </c>
      <c r="F334" s="104" t="n">
        <v>17630</v>
      </c>
      <c r="G334" s="99"/>
      <c r="H334" s="100"/>
      <c r="J334" s="101"/>
      <c r="K334" s="71"/>
      <c r="L334" s="71"/>
      <c r="M334" s="99"/>
      <c r="N334" s="71"/>
      <c r="O334" s="71"/>
      <c r="R334" s="1"/>
      <c r="S334" s="1"/>
      <c r="T334" s="1"/>
      <c r="U334" s="1"/>
      <c r="V334" s="1"/>
    </row>
    <row r="335" customFormat="false" ht="12.75" hidden="false" customHeight="false" outlineLevel="0" collapsed="false">
      <c r="A335" s="33"/>
      <c r="B335" s="28" t="s">
        <v>104</v>
      </c>
      <c r="C335" s="33" t="n">
        <v>620</v>
      </c>
      <c r="D335" s="136" t="s">
        <v>110</v>
      </c>
      <c r="E335" s="103" t="n">
        <v>5710.25</v>
      </c>
      <c r="F335" s="115" t="n">
        <v>6200</v>
      </c>
      <c r="H335" s="116"/>
      <c r="J335" s="101"/>
      <c r="K335" s="71"/>
      <c r="L335" s="71"/>
      <c r="M335" s="99"/>
      <c r="N335" s="100"/>
      <c r="O335" s="100"/>
      <c r="R335" s="1"/>
      <c r="S335" s="1"/>
      <c r="T335" s="1"/>
      <c r="U335" s="1"/>
      <c r="V335" s="1"/>
    </row>
    <row r="336" customFormat="false" ht="12.75" hidden="false" customHeight="false" outlineLevel="0" collapsed="false">
      <c r="A336" s="33"/>
      <c r="B336" s="28" t="s">
        <v>104</v>
      </c>
      <c r="C336" s="33" t="n">
        <v>632005</v>
      </c>
      <c r="D336" s="136" t="s">
        <v>377</v>
      </c>
      <c r="E336" s="103" t="n">
        <v>85.15</v>
      </c>
      <c r="F336" s="104" t="n">
        <v>120</v>
      </c>
      <c r="G336" s="99"/>
      <c r="H336" s="100"/>
      <c r="J336" s="101"/>
      <c r="K336" s="71"/>
      <c r="L336" s="71"/>
      <c r="M336" s="99"/>
      <c r="N336" s="100"/>
      <c r="O336" s="100"/>
      <c r="R336" s="1"/>
      <c r="S336" s="1"/>
      <c r="T336" s="1"/>
      <c r="U336" s="1"/>
      <c r="V336" s="1"/>
    </row>
    <row r="337" customFormat="false" ht="12.75" hidden="false" customHeight="false" outlineLevel="0" collapsed="false">
      <c r="A337" s="33"/>
      <c r="B337" s="28" t="s">
        <v>104</v>
      </c>
      <c r="C337" s="33" t="n">
        <v>633006</v>
      </c>
      <c r="D337" s="136" t="s">
        <v>165</v>
      </c>
      <c r="E337" s="103" t="n">
        <v>509.35</v>
      </c>
      <c r="F337" s="104" t="n">
        <v>510</v>
      </c>
      <c r="G337" s="99"/>
      <c r="H337" s="100"/>
      <c r="J337" s="101"/>
      <c r="K337" s="71"/>
      <c r="L337" s="71"/>
      <c r="M337" s="99"/>
      <c r="N337" s="100"/>
      <c r="O337" s="100"/>
      <c r="R337" s="1"/>
      <c r="S337" s="1"/>
      <c r="T337" s="1"/>
      <c r="U337" s="1"/>
      <c r="V337" s="1"/>
    </row>
    <row r="338" customFormat="false" ht="12.75" hidden="false" customHeight="false" outlineLevel="0" collapsed="false">
      <c r="A338" s="33"/>
      <c r="B338" s="28" t="s">
        <v>104</v>
      </c>
      <c r="C338" s="33" t="n">
        <v>637001</v>
      </c>
      <c r="D338" s="136" t="s">
        <v>378</v>
      </c>
      <c r="E338" s="103" t="n">
        <v>0</v>
      </c>
      <c r="F338" s="104" t="n">
        <v>100</v>
      </c>
      <c r="G338" s="99"/>
      <c r="H338" s="100"/>
      <c r="J338" s="101"/>
      <c r="K338" s="71"/>
      <c r="L338" s="71"/>
      <c r="M338" s="99"/>
      <c r="N338" s="100"/>
      <c r="O338" s="100"/>
      <c r="R338" s="1"/>
      <c r="S338" s="1"/>
      <c r="T338" s="1"/>
      <c r="U338" s="1"/>
      <c r="V338" s="1"/>
    </row>
    <row r="339" customFormat="false" ht="12.75" hidden="false" customHeight="false" outlineLevel="0" collapsed="false">
      <c r="A339" s="33"/>
      <c r="B339" s="28" t="s">
        <v>104</v>
      </c>
      <c r="C339" s="28" t="n">
        <v>637006</v>
      </c>
      <c r="D339" s="102" t="s">
        <v>191</v>
      </c>
      <c r="E339" s="103" t="n">
        <v>0</v>
      </c>
      <c r="F339" s="104" t="n">
        <v>165</v>
      </c>
      <c r="G339" s="99"/>
      <c r="H339" s="100"/>
      <c r="I339" s="65"/>
      <c r="J339" s="101"/>
      <c r="K339" s="71"/>
      <c r="L339" s="65"/>
      <c r="M339" s="99"/>
      <c r="N339" s="100"/>
      <c r="O339" s="100"/>
      <c r="R339" s="1"/>
      <c r="S339" s="1"/>
      <c r="T339" s="1"/>
      <c r="U339" s="1"/>
      <c r="V339" s="1"/>
    </row>
    <row r="340" customFormat="false" ht="12.75" hidden="false" customHeight="false" outlineLevel="0" collapsed="false">
      <c r="A340" s="28"/>
      <c r="B340" s="28" t="s">
        <v>104</v>
      </c>
      <c r="C340" s="33" t="n">
        <v>637014</v>
      </c>
      <c r="D340" s="136" t="s">
        <v>379</v>
      </c>
      <c r="E340" s="103" t="n">
        <v>735.4</v>
      </c>
      <c r="F340" s="104" t="n">
        <v>920</v>
      </c>
      <c r="G340" s="99"/>
      <c r="H340" s="100"/>
      <c r="J340" s="101"/>
      <c r="K340" s="71"/>
      <c r="L340" s="71"/>
      <c r="M340" s="99"/>
      <c r="N340" s="100"/>
      <c r="O340" s="100"/>
      <c r="R340" s="1"/>
      <c r="S340" s="1"/>
      <c r="T340" s="1"/>
      <c r="U340" s="1"/>
      <c r="V340" s="1"/>
    </row>
    <row r="341" customFormat="false" ht="12.75" hidden="false" customHeight="false" outlineLevel="0" collapsed="false">
      <c r="A341" s="28"/>
      <c r="B341" s="28" t="s">
        <v>104</v>
      </c>
      <c r="C341" s="33" t="n">
        <v>637016</v>
      </c>
      <c r="D341" s="102" t="s">
        <v>380</v>
      </c>
      <c r="E341" s="103" t="n">
        <v>193.32</v>
      </c>
      <c r="F341" s="104" t="n">
        <v>280</v>
      </c>
      <c r="G341" s="99"/>
      <c r="H341" s="100"/>
      <c r="J341" s="101"/>
      <c r="K341" s="71"/>
      <c r="L341" s="71"/>
      <c r="M341" s="70"/>
      <c r="N341" s="100"/>
      <c r="O341" s="100"/>
      <c r="R341" s="1"/>
      <c r="S341" s="1"/>
      <c r="T341" s="1"/>
      <c r="U341" s="1"/>
      <c r="V341" s="1"/>
    </row>
    <row r="342" customFormat="false" ht="12.75" hidden="false" customHeight="false" outlineLevel="0" collapsed="false">
      <c r="A342" s="28"/>
      <c r="B342" s="28" t="s">
        <v>104</v>
      </c>
      <c r="C342" s="33" t="n">
        <v>642015</v>
      </c>
      <c r="D342" s="102" t="s">
        <v>381</v>
      </c>
      <c r="E342" s="103" t="n">
        <v>637.99</v>
      </c>
      <c r="F342" s="104" t="n">
        <v>640</v>
      </c>
      <c r="G342" s="99"/>
      <c r="H342" s="100"/>
      <c r="J342" s="101"/>
      <c r="K342" s="71"/>
      <c r="L342" s="71"/>
      <c r="M342" s="70"/>
      <c r="N342" s="100"/>
      <c r="O342" s="100"/>
      <c r="R342" s="1"/>
      <c r="S342" s="1"/>
      <c r="T342" s="1"/>
      <c r="U342" s="1"/>
      <c r="V342" s="1"/>
    </row>
    <row r="343" customFormat="false" ht="12.75" hidden="false" customHeight="false" outlineLevel="0" collapsed="false">
      <c r="A343" s="28"/>
      <c r="B343" s="28"/>
      <c r="C343" s="33"/>
      <c r="D343" s="102" t="s">
        <v>107</v>
      </c>
      <c r="E343" s="98" t="n">
        <f aca="false">SUM(E334:E342)</f>
        <v>24189.85</v>
      </c>
      <c r="F343" s="104" t="n">
        <f aca="false">SUM(F334:F342)</f>
        <v>26565</v>
      </c>
      <c r="G343" s="99"/>
      <c r="H343" s="100"/>
      <c r="I343" s="65"/>
      <c r="J343" s="101"/>
      <c r="K343" s="71"/>
      <c r="L343" s="65"/>
      <c r="M343" s="94"/>
      <c r="N343" s="100"/>
      <c r="O343" s="100"/>
      <c r="R343" s="1"/>
      <c r="S343" s="1"/>
      <c r="T343" s="1"/>
      <c r="U343" s="1"/>
      <c r="V343" s="1"/>
    </row>
    <row r="344" customFormat="false" ht="12.75" hidden="false" customHeight="false" outlineLevel="0" collapsed="false">
      <c r="A344" s="18" t="s">
        <v>382</v>
      </c>
      <c r="B344" s="28"/>
      <c r="C344" s="28"/>
      <c r="D344" s="117" t="s">
        <v>383</v>
      </c>
      <c r="E344" s="118"/>
      <c r="F344" s="115"/>
      <c r="J344" s="101"/>
      <c r="K344" s="71"/>
      <c r="L344" s="71"/>
      <c r="M344" s="99"/>
      <c r="N344" s="100"/>
      <c r="O344" s="100"/>
      <c r="R344" s="1"/>
      <c r="S344" s="1"/>
      <c r="T344" s="1"/>
      <c r="U344" s="1"/>
      <c r="V344" s="1"/>
    </row>
    <row r="345" customFormat="false" ht="12.75" hidden="false" customHeight="false" outlineLevel="0" collapsed="false">
      <c r="A345" s="28"/>
      <c r="B345" s="28" t="s">
        <v>334</v>
      </c>
      <c r="C345" s="28" t="n">
        <v>644001</v>
      </c>
      <c r="D345" s="102" t="s">
        <v>384</v>
      </c>
      <c r="E345" s="109" t="n">
        <v>76270</v>
      </c>
      <c r="F345" s="104" t="n">
        <f aca="false">60490+15780</f>
        <v>76270</v>
      </c>
      <c r="G345" s="99"/>
      <c r="H345" s="100"/>
      <c r="J345" s="101"/>
      <c r="K345" s="71"/>
      <c r="L345" s="71"/>
      <c r="M345" s="99"/>
      <c r="N345" s="71"/>
      <c r="O345" s="71"/>
      <c r="R345" s="1"/>
      <c r="S345" s="1"/>
      <c r="T345" s="1"/>
      <c r="U345" s="1"/>
      <c r="V345" s="1"/>
    </row>
    <row r="346" customFormat="false" ht="12.75" hidden="false" customHeight="false" outlineLevel="0" collapsed="false">
      <c r="A346" s="28"/>
      <c r="B346" s="28"/>
      <c r="C346" s="28"/>
      <c r="D346" s="102" t="s">
        <v>107</v>
      </c>
      <c r="E346" s="103" t="n">
        <f aca="false">SUM(E345)</f>
        <v>76270</v>
      </c>
      <c r="F346" s="115" t="n">
        <f aca="false">SUM(F345)</f>
        <v>76270</v>
      </c>
      <c r="H346" s="116"/>
      <c r="I346" s="65"/>
      <c r="J346" s="75"/>
      <c r="K346" s="65"/>
      <c r="L346" s="71"/>
      <c r="M346" s="99"/>
      <c r="N346" s="100"/>
      <c r="O346" s="100"/>
      <c r="R346" s="1"/>
      <c r="S346" s="1"/>
      <c r="T346" s="1"/>
      <c r="U346" s="1"/>
      <c r="V346" s="1"/>
    </row>
    <row r="347" customFormat="false" ht="12.75" hidden="false" customHeight="false" outlineLevel="0" collapsed="false">
      <c r="A347" s="120" t="s">
        <v>385</v>
      </c>
      <c r="B347" s="120"/>
      <c r="C347" s="120"/>
      <c r="D347" s="121" t="s">
        <v>386</v>
      </c>
      <c r="E347" s="138" t="n">
        <f aca="false">E351</f>
        <v>70500</v>
      </c>
      <c r="F347" s="139" t="n">
        <f aca="false">F351</f>
        <v>70500</v>
      </c>
      <c r="G347" s="94"/>
      <c r="H347" s="95"/>
      <c r="N347" s="116"/>
      <c r="O347" s="116"/>
      <c r="R347" s="1"/>
      <c r="S347" s="1"/>
      <c r="T347" s="1"/>
      <c r="U347" s="1"/>
      <c r="V347" s="1"/>
    </row>
    <row r="348" customFormat="false" ht="12.75" hidden="false" customHeight="false" outlineLevel="0" collapsed="false">
      <c r="A348" s="18" t="s">
        <v>387</v>
      </c>
      <c r="B348" s="28"/>
      <c r="C348" s="28"/>
      <c r="D348" s="117" t="s">
        <v>388</v>
      </c>
      <c r="E348" s="118"/>
      <c r="F348" s="115"/>
      <c r="N348" s="95"/>
      <c r="O348" s="95"/>
      <c r="R348" s="1"/>
      <c r="S348" s="1"/>
      <c r="T348" s="1"/>
      <c r="U348" s="1"/>
      <c r="V348" s="1"/>
    </row>
    <row r="349" customFormat="false" ht="12.75" hidden="false" customHeight="false" outlineLevel="0" collapsed="false">
      <c r="A349" s="28"/>
      <c r="B349" s="28" t="s">
        <v>389</v>
      </c>
      <c r="C349" s="28" t="n">
        <v>642001</v>
      </c>
      <c r="D349" s="102" t="s">
        <v>390</v>
      </c>
      <c r="E349" s="109" t="n">
        <v>37000</v>
      </c>
      <c r="F349" s="104" t="n">
        <v>37000</v>
      </c>
      <c r="G349" s="99"/>
      <c r="H349" s="100"/>
      <c r="N349" s="71"/>
      <c r="O349" s="71"/>
      <c r="R349" s="1"/>
      <c r="S349" s="1"/>
      <c r="T349" s="1"/>
      <c r="U349" s="1"/>
      <c r="V349" s="1"/>
    </row>
    <row r="350" customFormat="false" ht="12.75" hidden="false" customHeight="false" outlineLevel="0" collapsed="false">
      <c r="A350" s="28"/>
      <c r="B350" s="28" t="s">
        <v>389</v>
      </c>
      <c r="C350" s="28" t="n">
        <v>642001</v>
      </c>
      <c r="D350" s="102" t="s">
        <v>391</v>
      </c>
      <c r="E350" s="109" t="n">
        <v>33500</v>
      </c>
      <c r="F350" s="104" t="n">
        <v>33500</v>
      </c>
      <c r="G350" s="99"/>
      <c r="H350" s="100"/>
      <c r="N350" s="100"/>
      <c r="O350" s="100"/>
      <c r="R350" s="1"/>
      <c r="S350" s="1"/>
      <c r="T350" s="1"/>
      <c r="U350" s="1"/>
      <c r="V350" s="1"/>
    </row>
    <row r="351" customFormat="false" ht="12.75" hidden="false" customHeight="false" outlineLevel="0" collapsed="false">
      <c r="A351" s="61"/>
      <c r="B351" s="61"/>
      <c r="C351" s="61"/>
      <c r="D351" s="136" t="s">
        <v>107</v>
      </c>
      <c r="E351" s="98" t="n">
        <f aca="false">SUM(E349:E350)</f>
        <v>70500</v>
      </c>
      <c r="F351" s="104" t="n">
        <f aca="false">SUM(F349:F350)</f>
        <v>70500</v>
      </c>
      <c r="G351" s="99"/>
      <c r="H351" s="100"/>
      <c r="N351" s="100"/>
      <c r="O351" s="100"/>
      <c r="R351" s="1"/>
      <c r="S351" s="1"/>
      <c r="T351" s="1"/>
      <c r="U351" s="1"/>
      <c r="V351" s="1"/>
    </row>
    <row r="352" customFormat="false" ht="12.75" hidden="false" customHeight="false" outlineLevel="0" collapsed="false">
      <c r="A352" s="120" t="s">
        <v>392</v>
      </c>
      <c r="B352" s="120"/>
      <c r="C352" s="120"/>
      <c r="D352" s="121" t="s">
        <v>393</v>
      </c>
      <c r="E352" s="138" t="n">
        <f aca="false">E355+E384+E388+E392</f>
        <v>354464.59</v>
      </c>
      <c r="F352" s="139" t="n">
        <f aca="false">F355+F384+F388+F392</f>
        <v>388673</v>
      </c>
      <c r="G352" s="94"/>
      <c r="H352" s="95"/>
      <c r="I352" s="65"/>
      <c r="J352" s="75"/>
      <c r="K352" s="65"/>
      <c r="L352" s="65"/>
      <c r="M352" s="94"/>
      <c r="N352" s="100"/>
      <c r="O352" s="100"/>
      <c r="R352" s="1"/>
      <c r="S352" s="1"/>
      <c r="T352" s="1"/>
      <c r="U352" s="1"/>
      <c r="V352" s="1"/>
    </row>
    <row r="353" customFormat="false" ht="12.75" hidden="false" customHeight="false" outlineLevel="0" collapsed="false">
      <c r="A353" s="18" t="s">
        <v>394</v>
      </c>
      <c r="B353" s="28"/>
      <c r="C353" s="28"/>
      <c r="D353" s="117" t="s">
        <v>395</v>
      </c>
      <c r="E353" s="170"/>
      <c r="F353" s="115"/>
      <c r="I353" s="65"/>
      <c r="J353" s="101"/>
      <c r="K353" s="71"/>
      <c r="L353" s="65"/>
      <c r="M353" s="99"/>
      <c r="N353" s="95"/>
      <c r="O353" s="95"/>
      <c r="R353" s="1"/>
      <c r="S353" s="1"/>
      <c r="T353" s="1"/>
      <c r="U353" s="1"/>
      <c r="V353" s="1"/>
    </row>
    <row r="354" customFormat="false" ht="12.75" hidden="false" customHeight="false" outlineLevel="0" collapsed="false">
      <c r="A354" s="28"/>
      <c r="B354" s="28" t="s">
        <v>396</v>
      </c>
      <c r="C354" s="28" t="n">
        <v>637002</v>
      </c>
      <c r="D354" s="102" t="s">
        <v>397</v>
      </c>
      <c r="E354" s="163" t="n">
        <v>31041.72</v>
      </c>
      <c r="F354" s="104" t="n">
        <v>36511</v>
      </c>
      <c r="G354" s="141"/>
      <c r="H354" s="100"/>
      <c r="J354" s="101"/>
      <c r="K354" s="71"/>
      <c r="L354" s="71"/>
      <c r="M354" s="99"/>
      <c r="N354" s="71"/>
      <c r="O354" s="71"/>
      <c r="R354" s="1"/>
      <c r="S354" s="1"/>
      <c r="T354" s="1"/>
      <c r="U354" s="1"/>
      <c r="V354" s="1"/>
    </row>
    <row r="355" customFormat="false" ht="12.75" hidden="false" customHeight="false" outlineLevel="0" collapsed="false">
      <c r="A355" s="28"/>
      <c r="B355" s="28"/>
      <c r="C355" s="28"/>
      <c r="D355" s="102" t="s">
        <v>107</v>
      </c>
      <c r="E355" s="98" t="n">
        <f aca="false">SUM(E354)</f>
        <v>31041.72</v>
      </c>
      <c r="F355" s="104" t="n">
        <f aca="false">SUM(F354)</f>
        <v>36511</v>
      </c>
      <c r="G355" s="99"/>
      <c r="H355" s="100"/>
      <c r="J355" s="101"/>
      <c r="K355" s="71"/>
      <c r="L355" s="71"/>
      <c r="M355" s="99"/>
      <c r="N355" s="100"/>
      <c r="O355" s="100"/>
      <c r="R355" s="1"/>
      <c r="S355" s="1"/>
      <c r="T355" s="1"/>
      <c r="U355" s="1"/>
      <c r="V355" s="1"/>
    </row>
    <row r="356" customFormat="false" ht="12.75" hidden="false" customHeight="false" outlineLevel="0" collapsed="false">
      <c r="A356" s="18" t="s">
        <v>398</v>
      </c>
      <c r="B356" s="28"/>
      <c r="C356" s="28"/>
      <c r="D356" s="117" t="s">
        <v>399</v>
      </c>
      <c r="E356" s="170"/>
      <c r="F356" s="104"/>
      <c r="G356" s="99"/>
      <c r="H356" s="100"/>
      <c r="I356" s="65"/>
      <c r="J356" s="101"/>
      <c r="K356" s="71"/>
      <c r="L356" s="65"/>
      <c r="M356" s="99"/>
      <c r="N356" s="100"/>
      <c r="O356" s="100"/>
      <c r="R356" s="1"/>
      <c r="S356" s="1"/>
      <c r="T356" s="1"/>
      <c r="U356" s="1"/>
      <c r="V356" s="1"/>
    </row>
    <row r="357" customFormat="false" ht="12.75" hidden="false" customHeight="false" outlineLevel="0" collapsed="false">
      <c r="A357" s="18"/>
      <c r="B357" s="28" t="s">
        <v>396</v>
      </c>
      <c r="C357" s="28" t="n">
        <v>610</v>
      </c>
      <c r="D357" s="102" t="s">
        <v>121</v>
      </c>
      <c r="E357" s="98" t="n">
        <v>56586.61</v>
      </c>
      <c r="F357" s="104" t="n">
        <v>57200</v>
      </c>
      <c r="G357" s="99"/>
      <c r="H357" s="100"/>
      <c r="I357" s="65"/>
      <c r="J357" s="101"/>
      <c r="K357" s="71"/>
      <c r="L357" s="71"/>
      <c r="M357" s="99"/>
      <c r="N357" s="100"/>
      <c r="O357" s="100"/>
      <c r="R357" s="1"/>
      <c r="S357" s="1"/>
      <c r="T357" s="1"/>
      <c r="U357" s="1"/>
      <c r="V357" s="1"/>
    </row>
    <row r="358" customFormat="false" ht="12.75" hidden="false" customHeight="false" outlineLevel="0" collapsed="false">
      <c r="A358" s="18"/>
      <c r="B358" s="28" t="s">
        <v>396</v>
      </c>
      <c r="C358" s="28" t="n">
        <v>620</v>
      </c>
      <c r="D358" s="102" t="s">
        <v>110</v>
      </c>
      <c r="E358" s="98" t="n">
        <v>21334.54</v>
      </c>
      <c r="F358" s="104" t="n">
        <v>21877</v>
      </c>
      <c r="G358" s="99"/>
      <c r="H358" s="100"/>
      <c r="I358" s="65"/>
      <c r="J358" s="101"/>
      <c r="K358" s="71"/>
      <c r="L358" s="71"/>
      <c r="M358" s="99"/>
      <c r="N358" s="100"/>
      <c r="O358" s="100"/>
      <c r="R358" s="1"/>
      <c r="S358" s="1"/>
      <c r="T358" s="1"/>
      <c r="U358" s="1"/>
      <c r="V358" s="1"/>
    </row>
    <row r="359" customFormat="false" ht="12.75" hidden="false" customHeight="false" outlineLevel="0" collapsed="false">
      <c r="A359" s="28"/>
      <c r="B359" s="28" t="s">
        <v>396</v>
      </c>
      <c r="C359" s="28" t="n">
        <v>632001</v>
      </c>
      <c r="D359" s="102" t="s">
        <v>230</v>
      </c>
      <c r="E359" s="98" t="n">
        <v>33134.01</v>
      </c>
      <c r="F359" s="115" t="n">
        <v>33145</v>
      </c>
      <c r="G359" s="168"/>
      <c r="H359" s="100"/>
      <c r="I359" s="65"/>
      <c r="J359" s="101"/>
      <c r="K359" s="71"/>
      <c r="L359" s="71"/>
      <c r="M359" s="99"/>
      <c r="N359" s="100"/>
      <c r="O359" s="100"/>
      <c r="R359" s="1"/>
      <c r="S359" s="1"/>
      <c r="T359" s="1"/>
      <c r="U359" s="1"/>
      <c r="V359" s="1"/>
    </row>
    <row r="360" customFormat="false" ht="12.75" hidden="false" customHeight="false" outlineLevel="0" collapsed="false">
      <c r="A360" s="28"/>
      <c r="B360" s="28" t="s">
        <v>396</v>
      </c>
      <c r="C360" s="28" t="n">
        <v>632002</v>
      </c>
      <c r="D360" s="102" t="s">
        <v>231</v>
      </c>
      <c r="E360" s="98" t="n">
        <v>168.05</v>
      </c>
      <c r="F360" s="115" t="n">
        <v>300</v>
      </c>
      <c r="H360" s="100"/>
      <c r="J360" s="101"/>
      <c r="K360" s="71"/>
      <c r="L360" s="71"/>
      <c r="M360" s="70"/>
      <c r="N360" s="100"/>
      <c r="O360" s="100"/>
      <c r="R360" s="1"/>
      <c r="S360" s="1"/>
      <c r="T360" s="1"/>
      <c r="U360" s="1"/>
      <c r="V360" s="1"/>
    </row>
    <row r="361" customFormat="false" ht="12.75" hidden="false" customHeight="false" outlineLevel="0" collapsed="false">
      <c r="A361" s="28"/>
      <c r="B361" s="28" t="s">
        <v>396</v>
      </c>
      <c r="C361" s="28" t="n">
        <v>632003</v>
      </c>
      <c r="D361" s="102" t="s">
        <v>400</v>
      </c>
      <c r="E361" s="163" t="n">
        <v>23.05</v>
      </c>
      <c r="F361" s="115" t="n">
        <v>30</v>
      </c>
      <c r="H361" s="100"/>
      <c r="J361" s="101"/>
      <c r="K361" s="71"/>
      <c r="L361" s="71"/>
      <c r="M361" s="70"/>
      <c r="N361" s="100"/>
      <c r="O361" s="100"/>
      <c r="R361" s="1"/>
      <c r="S361" s="1"/>
      <c r="T361" s="1"/>
      <c r="U361" s="1"/>
      <c r="V361" s="1"/>
    </row>
    <row r="362" customFormat="false" ht="12.75" hidden="false" customHeight="false" outlineLevel="0" collapsed="false">
      <c r="A362" s="28"/>
      <c r="B362" s="28" t="s">
        <v>396</v>
      </c>
      <c r="C362" s="33" t="n">
        <v>632005</v>
      </c>
      <c r="D362" s="102" t="s">
        <v>401</v>
      </c>
      <c r="E362" s="98" t="n">
        <v>342.97</v>
      </c>
      <c r="F362" s="115" t="n">
        <v>470</v>
      </c>
      <c r="H362" s="100"/>
      <c r="J362" s="101"/>
      <c r="K362" s="71"/>
      <c r="L362" s="71"/>
      <c r="M362" s="70"/>
      <c r="N362" s="100"/>
      <c r="O362" s="100"/>
      <c r="R362" s="1"/>
      <c r="S362" s="1"/>
      <c r="T362" s="1"/>
      <c r="U362" s="1"/>
      <c r="V362" s="1"/>
    </row>
    <row r="363" customFormat="false" ht="12.75" hidden="false" customHeight="false" outlineLevel="0" collapsed="false">
      <c r="A363" s="28"/>
      <c r="B363" s="28" t="s">
        <v>396</v>
      </c>
      <c r="C363" s="28" t="n">
        <v>633001</v>
      </c>
      <c r="D363" s="102" t="s">
        <v>216</v>
      </c>
      <c r="E363" s="98" t="n">
        <v>4595.54</v>
      </c>
      <c r="F363" s="115" t="n">
        <v>4965</v>
      </c>
      <c r="H363" s="100"/>
      <c r="J363" s="101"/>
      <c r="K363" s="71"/>
      <c r="L363" s="71"/>
      <c r="M363" s="70"/>
      <c r="N363" s="100"/>
      <c r="O363" s="100"/>
      <c r="R363" s="1"/>
      <c r="S363" s="1"/>
      <c r="T363" s="1"/>
      <c r="U363" s="1"/>
      <c r="V363" s="1"/>
    </row>
    <row r="364" customFormat="false" ht="12.75" hidden="false" customHeight="false" outlineLevel="0" collapsed="false">
      <c r="A364" s="28"/>
      <c r="B364" s="28" t="s">
        <v>396</v>
      </c>
      <c r="C364" s="28" t="n">
        <v>633002</v>
      </c>
      <c r="D364" s="102" t="s">
        <v>111</v>
      </c>
      <c r="E364" s="98" t="n">
        <v>31.35</v>
      </c>
      <c r="F364" s="115" t="n">
        <v>50</v>
      </c>
      <c r="H364" s="100"/>
      <c r="J364" s="101"/>
      <c r="K364" s="71"/>
      <c r="L364" s="71"/>
      <c r="M364" s="70"/>
      <c r="N364" s="100"/>
      <c r="O364" s="100"/>
      <c r="R364" s="1"/>
      <c r="S364" s="1"/>
      <c r="T364" s="1"/>
      <c r="U364" s="1"/>
      <c r="V364" s="1"/>
    </row>
    <row r="365" customFormat="false" ht="12.75" hidden="false" customHeight="false" outlineLevel="0" collapsed="false">
      <c r="A365" s="28"/>
      <c r="B365" s="28" t="s">
        <v>396</v>
      </c>
      <c r="C365" s="28" t="n">
        <v>633003</v>
      </c>
      <c r="D365" s="102" t="s">
        <v>402</v>
      </c>
      <c r="E365" s="98" t="n">
        <v>0</v>
      </c>
      <c r="F365" s="115" t="n">
        <v>96</v>
      </c>
      <c r="H365" s="100"/>
      <c r="J365" s="101"/>
      <c r="K365" s="71"/>
      <c r="L365" s="71"/>
      <c r="M365" s="70"/>
      <c r="N365" s="100"/>
      <c r="O365" s="100"/>
      <c r="R365" s="1"/>
      <c r="S365" s="1"/>
      <c r="T365" s="1"/>
      <c r="U365" s="1"/>
      <c r="V365" s="1"/>
    </row>
    <row r="366" customFormat="false" ht="12.75" hidden="false" customHeight="false" outlineLevel="0" collapsed="false">
      <c r="A366" s="28"/>
      <c r="B366" s="28" t="s">
        <v>396</v>
      </c>
      <c r="C366" s="28" t="n">
        <v>633004</v>
      </c>
      <c r="D366" s="102" t="s">
        <v>403</v>
      </c>
      <c r="E366" s="98" t="n">
        <v>470.31</v>
      </c>
      <c r="F366" s="115" t="n">
        <v>474</v>
      </c>
      <c r="H366" s="100"/>
      <c r="J366" s="101"/>
      <c r="K366" s="71"/>
      <c r="L366" s="71"/>
      <c r="M366" s="70"/>
      <c r="N366" s="100"/>
      <c r="O366" s="100"/>
      <c r="R366" s="1"/>
      <c r="S366" s="1"/>
      <c r="T366" s="1"/>
      <c r="U366" s="1"/>
      <c r="V366" s="1"/>
    </row>
    <row r="367" customFormat="false" ht="12.75" hidden="false" customHeight="false" outlineLevel="0" collapsed="false">
      <c r="A367" s="28"/>
      <c r="B367" s="28" t="s">
        <v>396</v>
      </c>
      <c r="C367" s="28" t="n">
        <v>633006</v>
      </c>
      <c r="D367" s="102" t="s">
        <v>188</v>
      </c>
      <c r="E367" s="98" t="n">
        <v>4162.88</v>
      </c>
      <c r="F367" s="115" t="n">
        <v>4165</v>
      </c>
      <c r="H367" s="116"/>
      <c r="J367" s="101"/>
      <c r="K367" s="71"/>
      <c r="L367" s="71"/>
      <c r="M367" s="70"/>
      <c r="N367" s="100"/>
      <c r="O367" s="100"/>
      <c r="R367" s="1"/>
      <c r="S367" s="1"/>
      <c r="T367" s="1"/>
      <c r="U367" s="1"/>
      <c r="V367" s="1"/>
    </row>
    <row r="368" customFormat="false" ht="12.75" hidden="false" customHeight="false" outlineLevel="0" collapsed="false">
      <c r="A368" s="28"/>
      <c r="B368" s="28" t="s">
        <v>396</v>
      </c>
      <c r="C368" s="28" t="n">
        <v>633009</v>
      </c>
      <c r="D368" s="102" t="s">
        <v>404</v>
      </c>
      <c r="E368" s="98" t="n">
        <v>6231.27</v>
      </c>
      <c r="F368" s="115" t="n">
        <v>7240</v>
      </c>
      <c r="H368" s="100"/>
      <c r="J368" s="101"/>
      <c r="K368" s="71"/>
      <c r="L368" s="71"/>
      <c r="M368" s="70"/>
      <c r="N368" s="116"/>
      <c r="O368" s="116"/>
      <c r="R368" s="1"/>
      <c r="S368" s="1"/>
      <c r="T368" s="1"/>
      <c r="U368" s="1"/>
      <c r="V368" s="1"/>
    </row>
    <row r="369" customFormat="false" ht="12.75" hidden="false" customHeight="false" outlineLevel="0" collapsed="false">
      <c r="A369" s="28"/>
      <c r="B369" s="28" t="s">
        <v>396</v>
      </c>
      <c r="C369" s="28" t="n">
        <v>635006</v>
      </c>
      <c r="D369" s="102" t="s">
        <v>232</v>
      </c>
      <c r="E369" s="98" t="n">
        <v>19921.43</v>
      </c>
      <c r="F369" s="115" t="n">
        <v>21147</v>
      </c>
      <c r="H369" s="100"/>
      <c r="J369" s="101"/>
      <c r="K369" s="71"/>
      <c r="L369" s="71"/>
      <c r="M369" s="70"/>
      <c r="N369" s="100"/>
      <c r="O369" s="100"/>
      <c r="R369" s="1"/>
      <c r="S369" s="1"/>
      <c r="T369" s="1"/>
      <c r="U369" s="1"/>
      <c r="V369" s="1"/>
    </row>
    <row r="370" customFormat="false" ht="12.75" hidden="false" customHeight="false" outlineLevel="0" collapsed="false">
      <c r="A370" s="28"/>
      <c r="B370" s="28" t="s">
        <v>396</v>
      </c>
      <c r="C370" s="28" t="n">
        <v>635009</v>
      </c>
      <c r="D370" s="102" t="s">
        <v>250</v>
      </c>
      <c r="E370" s="98" t="n">
        <v>358.8</v>
      </c>
      <c r="F370" s="115" t="n">
        <v>430</v>
      </c>
      <c r="H370" s="100"/>
      <c r="J370" s="101"/>
      <c r="K370" s="71"/>
      <c r="L370" s="71"/>
      <c r="M370" s="70"/>
      <c r="N370" s="100"/>
      <c r="O370" s="100"/>
      <c r="R370" s="1"/>
      <c r="S370" s="1"/>
      <c r="T370" s="1"/>
      <c r="U370" s="1"/>
      <c r="V370" s="1"/>
    </row>
    <row r="371" customFormat="false" ht="12.75" hidden="false" customHeight="false" outlineLevel="0" collapsed="false">
      <c r="A371" s="28"/>
      <c r="B371" s="28" t="s">
        <v>396</v>
      </c>
      <c r="C371" s="28" t="n">
        <v>636002</v>
      </c>
      <c r="D371" s="102" t="s">
        <v>405</v>
      </c>
      <c r="E371" s="98" t="n">
        <v>231.68</v>
      </c>
      <c r="F371" s="115" t="n">
        <v>250</v>
      </c>
      <c r="H371" s="100"/>
      <c r="J371" s="101"/>
      <c r="K371" s="71"/>
      <c r="L371" s="71"/>
      <c r="M371" s="70"/>
      <c r="N371" s="100"/>
      <c r="O371" s="100"/>
      <c r="R371" s="1"/>
      <c r="S371" s="1"/>
      <c r="T371" s="1"/>
      <c r="U371" s="1"/>
      <c r="V371" s="1"/>
    </row>
    <row r="372" customFormat="false" ht="12.75" hidden="false" customHeight="false" outlineLevel="0" collapsed="false">
      <c r="A372" s="28"/>
      <c r="B372" s="28" t="s">
        <v>396</v>
      </c>
      <c r="C372" s="28" t="n">
        <v>637001</v>
      </c>
      <c r="D372" s="102" t="s">
        <v>406</v>
      </c>
      <c r="E372" s="98" t="n">
        <v>0</v>
      </c>
      <c r="F372" s="115" t="n">
        <v>90</v>
      </c>
      <c r="H372" s="100"/>
      <c r="J372" s="101"/>
      <c r="K372" s="71"/>
      <c r="L372" s="71"/>
      <c r="M372" s="70"/>
      <c r="N372" s="100"/>
      <c r="O372" s="100"/>
      <c r="R372" s="1"/>
      <c r="S372" s="1"/>
      <c r="T372" s="1"/>
      <c r="U372" s="1"/>
      <c r="V372" s="1"/>
    </row>
    <row r="373" customFormat="false" ht="12.75" hidden="false" customHeight="false" outlineLevel="0" collapsed="false">
      <c r="A373" s="28"/>
      <c r="B373" s="28" t="s">
        <v>396</v>
      </c>
      <c r="C373" s="33" t="n">
        <v>637002</v>
      </c>
      <c r="D373" s="102" t="s">
        <v>407</v>
      </c>
      <c r="E373" s="98" t="n">
        <v>3729.32</v>
      </c>
      <c r="F373" s="171" t="n">
        <v>11435</v>
      </c>
      <c r="H373" s="100"/>
      <c r="J373" s="101"/>
      <c r="K373" s="71"/>
      <c r="L373" s="71"/>
      <c r="M373" s="70"/>
      <c r="N373" s="100"/>
      <c r="O373" s="100"/>
      <c r="R373" s="1"/>
      <c r="S373" s="1"/>
      <c r="T373" s="1"/>
      <c r="U373" s="1"/>
      <c r="V373" s="1"/>
    </row>
    <row r="374" customFormat="false" ht="12.75" hidden="false" customHeight="false" outlineLevel="0" collapsed="false">
      <c r="A374" s="28"/>
      <c r="B374" s="28" t="s">
        <v>396</v>
      </c>
      <c r="C374" s="33" t="n">
        <v>637003</v>
      </c>
      <c r="D374" s="102" t="s">
        <v>408</v>
      </c>
      <c r="E374" s="98" t="n">
        <v>0</v>
      </c>
      <c r="F374" s="115" t="n">
        <v>19</v>
      </c>
      <c r="H374" s="100"/>
      <c r="J374" s="101"/>
      <c r="K374" s="71"/>
      <c r="L374" s="71"/>
      <c r="M374" s="70"/>
      <c r="N374" s="100"/>
      <c r="O374" s="100"/>
      <c r="R374" s="1"/>
      <c r="S374" s="1"/>
      <c r="T374" s="1"/>
      <c r="U374" s="1"/>
      <c r="V374" s="1"/>
    </row>
    <row r="375" customFormat="false" ht="12.75" hidden="false" customHeight="false" outlineLevel="0" collapsed="false">
      <c r="A375" s="28"/>
      <c r="B375" s="28" t="s">
        <v>396</v>
      </c>
      <c r="C375" s="33" t="n">
        <v>637004</v>
      </c>
      <c r="D375" s="102" t="s">
        <v>267</v>
      </c>
      <c r="E375" s="98" t="n">
        <v>2468.44</v>
      </c>
      <c r="F375" s="115" t="n">
        <v>2500</v>
      </c>
      <c r="H375" s="100"/>
      <c r="J375" s="101"/>
      <c r="K375" s="71"/>
      <c r="L375" s="71"/>
      <c r="M375" s="70"/>
      <c r="N375" s="100"/>
      <c r="O375" s="100"/>
      <c r="R375" s="1"/>
      <c r="S375" s="1"/>
      <c r="T375" s="1"/>
      <c r="U375" s="1"/>
      <c r="V375" s="1"/>
    </row>
    <row r="376" customFormat="false" ht="12.75" hidden="false" customHeight="false" outlineLevel="0" collapsed="false">
      <c r="A376" s="28"/>
      <c r="B376" s="28" t="s">
        <v>396</v>
      </c>
      <c r="C376" s="33" t="n">
        <v>637006</v>
      </c>
      <c r="D376" s="102" t="s">
        <v>191</v>
      </c>
      <c r="E376" s="98" t="n">
        <v>50.74</v>
      </c>
      <c r="F376" s="115" t="n">
        <v>190</v>
      </c>
      <c r="H376" s="100"/>
      <c r="J376" s="101"/>
      <c r="K376" s="71"/>
      <c r="L376" s="71"/>
      <c r="M376" s="70"/>
      <c r="N376" s="100"/>
      <c r="O376" s="100"/>
      <c r="R376" s="1"/>
      <c r="S376" s="1"/>
      <c r="T376" s="1"/>
      <c r="U376" s="1"/>
      <c r="V376" s="1"/>
    </row>
    <row r="377" customFormat="false" ht="12.75" hidden="false" customHeight="false" outlineLevel="0" collapsed="false">
      <c r="A377" s="28"/>
      <c r="B377" s="28" t="s">
        <v>396</v>
      </c>
      <c r="C377" s="33" t="n">
        <v>637012</v>
      </c>
      <c r="D377" s="102" t="s">
        <v>409</v>
      </c>
      <c r="E377" s="98" t="n">
        <v>96</v>
      </c>
      <c r="F377" s="115" t="n">
        <v>100</v>
      </c>
      <c r="H377" s="100"/>
      <c r="J377" s="101"/>
      <c r="K377" s="71"/>
      <c r="L377" s="71"/>
      <c r="M377" s="70"/>
      <c r="N377" s="100"/>
      <c r="O377" s="100"/>
      <c r="R377" s="1"/>
      <c r="S377" s="1"/>
      <c r="T377" s="1"/>
      <c r="U377" s="1"/>
      <c r="V377" s="1"/>
    </row>
    <row r="378" customFormat="false" ht="12.75" hidden="false" customHeight="false" outlineLevel="0" collapsed="false">
      <c r="A378" s="28"/>
      <c r="B378" s="28" t="s">
        <v>396</v>
      </c>
      <c r="C378" s="33" t="n">
        <v>637014</v>
      </c>
      <c r="D378" s="102" t="s">
        <v>410</v>
      </c>
      <c r="E378" s="98" t="n">
        <v>2940.7</v>
      </c>
      <c r="F378" s="115" t="n">
        <v>2950</v>
      </c>
      <c r="H378" s="95"/>
      <c r="J378" s="101"/>
      <c r="K378" s="71"/>
      <c r="L378" s="71"/>
      <c r="M378" s="70"/>
      <c r="N378" s="100"/>
      <c r="O378" s="100"/>
      <c r="R378" s="1"/>
      <c r="S378" s="1"/>
      <c r="T378" s="1"/>
      <c r="U378" s="1"/>
      <c r="V378" s="1"/>
    </row>
    <row r="379" customFormat="false" ht="12.75" hidden="false" customHeight="false" outlineLevel="0" collapsed="false">
      <c r="A379" s="28"/>
      <c r="B379" s="28" t="s">
        <v>396</v>
      </c>
      <c r="C379" s="33" t="n">
        <v>637016</v>
      </c>
      <c r="D379" s="102" t="s">
        <v>128</v>
      </c>
      <c r="E379" s="98" t="n">
        <v>727.84</v>
      </c>
      <c r="F379" s="115" t="n">
        <v>820</v>
      </c>
      <c r="H379" s="100"/>
      <c r="J379" s="101"/>
      <c r="K379" s="71"/>
      <c r="L379" s="71"/>
      <c r="M379" s="70"/>
      <c r="N379" s="95"/>
      <c r="O379" s="95"/>
      <c r="R379" s="1"/>
      <c r="S379" s="1"/>
      <c r="T379" s="1"/>
      <c r="U379" s="1"/>
      <c r="V379" s="1"/>
    </row>
    <row r="380" customFormat="false" ht="12.75" hidden="false" customHeight="false" outlineLevel="0" collapsed="false">
      <c r="A380" s="28"/>
      <c r="B380" s="28" t="s">
        <v>396</v>
      </c>
      <c r="C380" s="33" t="n">
        <v>637027</v>
      </c>
      <c r="D380" s="136" t="s">
        <v>359</v>
      </c>
      <c r="E380" s="98" t="n">
        <v>1630.47</v>
      </c>
      <c r="F380" s="171" t="n">
        <v>1859</v>
      </c>
      <c r="H380" s="100"/>
      <c r="J380" s="101"/>
      <c r="K380" s="71"/>
      <c r="L380" s="71"/>
      <c r="M380" s="70"/>
      <c r="N380" s="100"/>
      <c r="O380" s="100"/>
      <c r="R380" s="1"/>
      <c r="S380" s="1"/>
      <c r="T380" s="1"/>
      <c r="U380" s="1"/>
      <c r="V380" s="1"/>
    </row>
    <row r="381" customFormat="false" ht="12.75" hidden="false" customHeight="false" outlineLevel="0" collapsed="false">
      <c r="A381" s="28"/>
      <c r="B381" s="28" t="s">
        <v>117</v>
      </c>
      <c r="C381" s="28" t="n">
        <v>642015</v>
      </c>
      <c r="D381" s="102" t="s">
        <v>257</v>
      </c>
      <c r="E381" s="98" t="n">
        <v>353.47</v>
      </c>
      <c r="F381" s="115" t="n">
        <v>360</v>
      </c>
      <c r="H381" s="100"/>
      <c r="J381" s="101"/>
      <c r="K381" s="71"/>
      <c r="L381" s="71"/>
      <c r="M381" s="70"/>
      <c r="N381" s="100"/>
      <c r="O381" s="100"/>
      <c r="R381" s="1"/>
      <c r="S381" s="1"/>
      <c r="T381" s="1"/>
      <c r="U381" s="1"/>
      <c r="V381" s="1"/>
    </row>
    <row r="382" customFormat="false" ht="12.75" hidden="false" customHeight="false" outlineLevel="0" collapsed="false">
      <c r="A382" s="28"/>
      <c r="B382" s="28" t="s">
        <v>117</v>
      </c>
      <c r="C382" s="28" t="n">
        <v>713001</v>
      </c>
      <c r="D382" s="102" t="s">
        <v>216</v>
      </c>
      <c r="E382" s="98" t="n">
        <v>0</v>
      </c>
      <c r="F382" s="115" t="n">
        <v>15000</v>
      </c>
      <c r="H382" s="100"/>
      <c r="J382" s="101"/>
      <c r="K382" s="71"/>
      <c r="L382" s="71"/>
      <c r="M382" s="70"/>
      <c r="N382" s="100"/>
      <c r="O382" s="100"/>
      <c r="R382" s="1"/>
      <c r="S382" s="1"/>
      <c r="T382" s="1"/>
      <c r="U382" s="1"/>
      <c r="V382" s="1"/>
    </row>
    <row r="383" customFormat="false" ht="12.75" hidden="false" customHeight="false" outlineLevel="0" collapsed="false">
      <c r="A383" s="18"/>
      <c r="B383" s="28" t="s">
        <v>396</v>
      </c>
      <c r="C383" s="28" t="n">
        <v>717002</v>
      </c>
      <c r="D383" s="136" t="s">
        <v>411</v>
      </c>
      <c r="E383" s="98" t="n">
        <v>138003.1</v>
      </c>
      <c r="F383" s="104" t="n">
        <v>138100</v>
      </c>
      <c r="G383" s="99"/>
      <c r="H383" s="116"/>
      <c r="J383" s="101"/>
      <c r="K383" s="71"/>
      <c r="L383" s="71"/>
      <c r="M383" s="70"/>
      <c r="N383" s="116"/>
      <c r="O383" s="116"/>
      <c r="R383" s="1"/>
      <c r="S383" s="1"/>
      <c r="T383" s="1"/>
      <c r="U383" s="1"/>
      <c r="V383" s="1"/>
    </row>
    <row r="384" customFormat="false" ht="12.75" hidden="false" customHeight="false" outlineLevel="0" collapsed="false">
      <c r="A384" s="28"/>
      <c r="B384" s="28"/>
      <c r="C384" s="28"/>
      <c r="D384" s="102" t="s">
        <v>107</v>
      </c>
      <c r="E384" s="98" t="n">
        <f aca="false">SUM(E357:E383)</f>
        <v>297592.57</v>
      </c>
      <c r="F384" s="112" t="n">
        <f aca="false">SUM(F357:F383)</f>
        <v>325262</v>
      </c>
      <c r="G384" s="99"/>
      <c r="H384" s="100"/>
      <c r="J384" s="101"/>
      <c r="K384" s="71"/>
      <c r="L384" s="71"/>
      <c r="M384" s="70"/>
      <c r="N384" s="116"/>
      <c r="O384" s="116"/>
      <c r="R384" s="1"/>
      <c r="S384" s="1"/>
      <c r="T384" s="1"/>
      <c r="U384" s="1"/>
      <c r="V384" s="1"/>
    </row>
    <row r="385" customFormat="false" ht="12.75" hidden="false" customHeight="false" outlineLevel="0" collapsed="false">
      <c r="A385" s="18" t="s">
        <v>412</v>
      </c>
      <c r="B385" s="28"/>
      <c r="C385" s="28"/>
      <c r="D385" s="117" t="s">
        <v>413</v>
      </c>
      <c r="E385" s="118"/>
      <c r="F385" s="104"/>
      <c r="G385" s="99"/>
      <c r="H385" s="100"/>
      <c r="J385" s="101"/>
      <c r="K385" s="71"/>
      <c r="L385" s="71"/>
      <c r="M385" s="99"/>
      <c r="N385" s="71"/>
      <c r="O385" s="71"/>
      <c r="R385" s="1"/>
      <c r="S385" s="1"/>
      <c r="T385" s="1"/>
      <c r="U385" s="1"/>
      <c r="V385" s="1"/>
    </row>
    <row r="386" customFormat="false" ht="12.75" hidden="false" customHeight="false" outlineLevel="0" collapsed="false">
      <c r="A386" s="28"/>
      <c r="B386" s="28" t="s">
        <v>396</v>
      </c>
      <c r="C386" s="28" t="n">
        <v>633006</v>
      </c>
      <c r="D386" s="102" t="s">
        <v>414</v>
      </c>
      <c r="E386" s="109" t="n">
        <v>372</v>
      </c>
      <c r="F386" s="104" t="n">
        <v>1300</v>
      </c>
      <c r="G386" s="99"/>
      <c r="H386" s="100"/>
      <c r="J386" s="101"/>
      <c r="K386" s="71"/>
      <c r="L386" s="71"/>
      <c r="M386" s="99"/>
      <c r="N386" s="100"/>
      <c r="O386" s="100"/>
      <c r="R386" s="1"/>
      <c r="S386" s="1"/>
      <c r="T386" s="1"/>
      <c r="U386" s="1"/>
      <c r="V386" s="1"/>
    </row>
    <row r="387" customFormat="false" ht="12.75" hidden="false" customHeight="false" outlineLevel="0" collapsed="false">
      <c r="A387" s="28"/>
      <c r="B387" s="28" t="s">
        <v>396</v>
      </c>
      <c r="C387" s="28" t="n">
        <v>642014</v>
      </c>
      <c r="D387" s="102" t="s">
        <v>415</v>
      </c>
      <c r="E387" s="109" t="n">
        <v>13858.3</v>
      </c>
      <c r="F387" s="104" t="n">
        <v>14000</v>
      </c>
      <c r="G387" s="99"/>
      <c r="H387" s="100"/>
      <c r="I387" s="65"/>
      <c r="J387" s="101"/>
      <c r="K387" s="71"/>
      <c r="L387" s="65"/>
      <c r="M387" s="99"/>
      <c r="N387" s="100"/>
      <c r="O387" s="100"/>
      <c r="R387" s="1"/>
      <c r="S387" s="1"/>
      <c r="T387" s="1"/>
      <c r="U387" s="1"/>
      <c r="V387" s="1"/>
    </row>
    <row r="388" customFormat="false" ht="12.75" hidden="false" customHeight="false" outlineLevel="0" collapsed="false">
      <c r="A388" s="28"/>
      <c r="B388" s="28"/>
      <c r="C388" s="28"/>
      <c r="D388" s="102" t="s">
        <v>107</v>
      </c>
      <c r="E388" s="98" t="n">
        <f aca="false">SUM(E386:E387)</f>
        <v>14230.3</v>
      </c>
      <c r="F388" s="104" t="n">
        <f aca="false">SUM(F386:F387)</f>
        <v>15300</v>
      </c>
      <c r="G388" s="99"/>
      <c r="H388" s="100"/>
      <c r="J388" s="101"/>
      <c r="K388" s="71"/>
      <c r="L388" s="71"/>
      <c r="M388" s="99"/>
      <c r="N388" s="100"/>
      <c r="O388" s="100"/>
      <c r="R388" s="1"/>
      <c r="S388" s="1"/>
      <c r="T388" s="1"/>
      <c r="U388" s="1"/>
      <c r="V388" s="1"/>
    </row>
    <row r="389" customFormat="false" ht="12.75" hidden="false" customHeight="false" outlineLevel="0" collapsed="false">
      <c r="A389" s="18" t="s">
        <v>416</v>
      </c>
      <c r="B389" s="28"/>
      <c r="C389" s="28"/>
      <c r="D389" s="117" t="s">
        <v>417</v>
      </c>
      <c r="E389" s="118"/>
      <c r="F389" s="104"/>
      <c r="G389" s="99"/>
      <c r="H389" s="100"/>
      <c r="J389" s="101"/>
      <c r="K389" s="71"/>
      <c r="L389" s="71"/>
      <c r="M389" s="99"/>
      <c r="N389" s="100"/>
      <c r="O389" s="100"/>
      <c r="R389" s="1"/>
      <c r="S389" s="1"/>
      <c r="T389" s="1"/>
      <c r="U389" s="1"/>
      <c r="V389" s="1"/>
    </row>
    <row r="390" customFormat="false" ht="12.75" hidden="false" customHeight="false" outlineLevel="0" collapsed="false">
      <c r="A390" s="28"/>
      <c r="B390" s="28" t="s">
        <v>138</v>
      </c>
      <c r="C390" s="28" t="n">
        <v>642001</v>
      </c>
      <c r="D390" s="102" t="s">
        <v>418</v>
      </c>
      <c r="E390" s="109" t="n">
        <v>8930</v>
      </c>
      <c r="F390" s="104" t="n">
        <v>8930</v>
      </c>
      <c r="G390" s="99"/>
      <c r="H390" s="100"/>
      <c r="J390" s="101"/>
      <c r="K390" s="71"/>
      <c r="L390" s="71"/>
      <c r="M390" s="99"/>
      <c r="N390" s="100"/>
      <c r="O390" s="100"/>
      <c r="R390" s="1"/>
      <c r="S390" s="1"/>
      <c r="T390" s="1"/>
      <c r="U390" s="1"/>
      <c r="V390" s="1"/>
    </row>
    <row r="391" customFormat="false" ht="12.75" hidden="false" customHeight="false" outlineLevel="0" collapsed="false">
      <c r="A391" s="28"/>
      <c r="B391" s="28" t="s">
        <v>419</v>
      </c>
      <c r="C391" s="28" t="n">
        <v>642007</v>
      </c>
      <c r="D391" s="110" t="s">
        <v>420</v>
      </c>
      <c r="E391" s="111" t="n">
        <v>2670</v>
      </c>
      <c r="F391" s="104" t="n">
        <v>2670</v>
      </c>
      <c r="G391" s="99"/>
      <c r="H391" s="100"/>
      <c r="N391" s="100"/>
      <c r="O391" s="100"/>
      <c r="R391" s="1"/>
      <c r="S391" s="1"/>
      <c r="T391" s="1"/>
      <c r="U391" s="1"/>
      <c r="V391" s="1"/>
    </row>
    <row r="392" customFormat="false" ht="12.75" hidden="false" customHeight="false" outlineLevel="0" collapsed="false">
      <c r="A392" s="28"/>
      <c r="B392" s="28"/>
      <c r="C392" s="28"/>
      <c r="D392" s="102" t="s">
        <v>107</v>
      </c>
      <c r="E392" s="98" t="n">
        <f aca="false">SUM(E390:E391)</f>
        <v>11600</v>
      </c>
      <c r="F392" s="104" t="n">
        <f aca="false">SUM(F390:F391)</f>
        <v>11600</v>
      </c>
      <c r="G392" s="99"/>
      <c r="H392" s="100"/>
      <c r="N392" s="100"/>
      <c r="O392" s="100"/>
      <c r="R392" s="1"/>
      <c r="S392" s="1"/>
      <c r="T392" s="1"/>
      <c r="U392" s="1"/>
      <c r="V392" s="1"/>
    </row>
    <row r="393" customFormat="false" ht="12.75" hidden="false" customHeight="false" outlineLevel="0" collapsed="false">
      <c r="A393" s="120" t="s">
        <v>421</v>
      </c>
      <c r="B393" s="120"/>
      <c r="C393" s="120"/>
      <c r="D393" s="121" t="s">
        <v>422</v>
      </c>
      <c r="E393" s="138" t="n">
        <f aca="false">E424+E435+E442+E447+E452+E458+E464+E474+E481+E468+E486</f>
        <v>1304257.25</v>
      </c>
      <c r="F393" s="139" t="n">
        <f aca="false">F424+F435+F442+F447+F452+F458+F464+F474+F481+F468+F486</f>
        <v>1501348</v>
      </c>
      <c r="G393" s="94"/>
      <c r="H393" s="100"/>
      <c r="I393" s="65"/>
      <c r="J393" s="75"/>
      <c r="K393" s="65"/>
      <c r="L393" s="65"/>
      <c r="M393" s="94"/>
      <c r="N393" s="100"/>
      <c r="O393" s="100"/>
      <c r="R393" s="1"/>
      <c r="S393" s="1"/>
      <c r="T393" s="1"/>
      <c r="U393" s="1"/>
      <c r="V393" s="1"/>
    </row>
    <row r="394" customFormat="false" ht="12.75" hidden="false" customHeight="false" outlineLevel="0" collapsed="false">
      <c r="A394" s="18" t="s">
        <v>423</v>
      </c>
      <c r="B394" s="41"/>
      <c r="C394" s="41"/>
      <c r="D394" s="134" t="s">
        <v>424</v>
      </c>
      <c r="E394" s="135"/>
      <c r="F394" s="150"/>
      <c r="G394" s="94"/>
      <c r="H394" s="100"/>
      <c r="I394" s="65"/>
      <c r="J394" s="101"/>
      <c r="K394" s="71"/>
      <c r="L394" s="65"/>
      <c r="M394" s="94"/>
      <c r="N394" s="100"/>
      <c r="O394" s="100"/>
      <c r="R394" s="1"/>
      <c r="S394" s="1"/>
      <c r="T394" s="1"/>
      <c r="U394" s="1"/>
      <c r="V394" s="1"/>
    </row>
    <row r="395" customFormat="false" ht="12.75" hidden="false" customHeight="false" outlineLevel="0" collapsed="false">
      <c r="A395" s="28"/>
      <c r="B395" s="28" t="s">
        <v>117</v>
      </c>
      <c r="C395" s="28" t="n">
        <v>610</v>
      </c>
      <c r="D395" s="102" t="s">
        <v>121</v>
      </c>
      <c r="E395" s="103" t="n">
        <v>217938.44</v>
      </c>
      <c r="F395" s="104" t="n">
        <v>227530</v>
      </c>
      <c r="G395" s="99"/>
      <c r="H395" s="100"/>
      <c r="J395" s="101"/>
      <c r="K395" s="71"/>
      <c r="L395" s="71"/>
      <c r="M395" s="99"/>
      <c r="N395" s="100"/>
      <c r="O395" s="100"/>
      <c r="R395" s="1"/>
      <c r="S395" s="1"/>
      <c r="T395" s="1"/>
      <c r="U395" s="1"/>
      <c r="V395" s="1"/>
    </row>
    <row r="396" customFormat="false" ht="12.75" hidden="false" customHeight="false" outlineLevel="0" collapsed="false">
      <c r="A396" s="28"/>
      <c r="B396" s="28" t="s">
        <v>117</v>
      </c>
      <c r="C396" s="28" t="n">
        <v>620</v>
      </c>
      <c r="D396" s="102" t="s">
        <v>110</v>
      </c>
      <c r="E396" s="103" t="n">
        <v>81131.13</v>
      </c>
      <c r="F396" s="104" t="n">
        <v>92000</v>
      </c>
      <c r="G396" s="99"/>
      <c r="H396" s="100"/>
      <c r="J396" s="101"/>
      <c r="K396" s="71"/>
      <c r="L396" s="71"/>
      <c r="M396" s="99"/>
      <c r="N396" s="100"/>
      <c r="O396" s="100"/>
      <c r="R396" s="1"/>
      <c r="S396" s="1"/>
      <c r="T396" s="1"/>
      <c r="U396" s="1"/>
      <c r="V396" s="1"/>
    </row>
    <row r="397" customFormat="false" ht="12.75" hidden="false" customHeight="false" outlineLevel="0" collapsed="false">
      <c r="A397" s="28"/>
      <c r="B397" s="28" t="s">
        <v>117</v>
      </c>
      <c r="C397" s="28" t="n">
        <v>632001</v>
      </c>
      <c r="D397" s="102" t="s">
        <v>230</v>
      </c>
      <c r="E397" s="103" t="n">
        <v>28087.66</v>
      </c>
      <c r="F397" s="115" t="n">
        <v>28615</v>
      </c>
      <c r="G397" s="168"/>
      <c r="H397" s="100"/>
      <c r="J397" s="101"/>
      <c r="K397" s="71"/>
      <c r="L397" s="71"/>
      <c r="M397" s="70"/>
      <c r="N397" s="116"/>
      <c r="O397" s="116"/>
      <c r="R397" s="1"/>
      <c r="S397" s="1"/>
      <c r="T397" s="1"/>
      <c r="U397" s="1"/>
      <c r="V397" s="1"/>
    </row>
    <row r="398" customFormat="false" ht="12.75" hidden="false" customHeight="false" outlineLevel="0" collapsed="false">
      <c r="A398" s="28"/>
      <c r="B398" s="28" t="s">
        <v>117</v>
      </c>
      <c r="C398" s="41" t="n">
        <v>632002</v>
      </c>
      <c r="D398" s="102" t="s">
        <v>231</v>
      </c>
      <c r="E398" s="103" t="n">
        <v>7335.1</v>
      </c>
      <c r="F398" s="104" t="n">
        <v>7360</v>
      </c>
      <c r="G398" s="99"/>
      <c r="H398" s="100"/>
      <c r="J398" s="101"/>
      <c r="K398" s="71"/>
      <c r="L398" s="71"/>
      <c r="M398" s="99"/>
      <c r="N398" s="100"/>
      <c r="O398" s="100"/>
      <c r="R398" s="1"/>
      <c r="S398" s="1"/>
      <c r="T398" s="1"/>
      <c r="U398" s="1"/>
      <c r="V398" s="1"/>
    </row>
    <row r="399" customFormat="false" ht="12.75" hidden="false" customHeight="false" outlineLevel="0" collapsed="false">
      <c r="A399" s="28"/>
      <c r="B399" s="28" t="s">
        <v>117</v>
      </c>
      <c r="C399" s="41" t="n">
        <v>632003</v>
      </c>
      <c r="D399" s="102" t="s">
        <v>243</v>
      </c>
      <c r="E399" s="103" t="n">
        <v>2</v>
      </c>
      <c r="F399" s="104" t="n">
        <v>5</v>
      </c>
      <c r="G399" s="99"/>
      <c r="H399" s="100"/>
      <c r="J399" s="101"/>
      <c r="K399" s="71"/>
      <c r="L399" s="71"/>
      <c r="M399" s="99"/>
      <c r="N399" s="100"/>
      <c r="O399" s="100"/>
      <c r="R399" s="1"/>
      <c r="S399" s="1"/>
      <c r="T399" s="1"/>
      <c r="U399" s="1"/>
      <c r="V399" s="1"/>
    </row>
    <row r="400" customFormat="false" ht="12.75" hidden="false" customHeight="false" outlineLevel="0" collapsed="false">
      <c r="A400" s="28"/>
      <c r="B400" s="28" t="s">
        <v>117</v>
      </c>
      <c r="C400" s="28" t="n">
        <v>632005</v>
      </c>
      <c r="D400" s="102" t="s">
        <v>425</v>
      </c>
      <c r="E400" s="103" t="n">
        <v>979.36</v>
      </c>
      <c r="F400" s="112" t="n">
        <v>1000</v>
      </c>
      <c r="G400" s="99"/>
      <c r="H400" s="100"/>
      <c r="J400" s="101"/>
      <c r="K400" s="71"/>
      <c r="L400" s="71"/>
      <c r="M400" s="99"/>
      <c r="N400" s="100"/>
      <c r="O400" s="100"/>
      <c r="R400" s="1"/>
      <c r="S400" s="1"/>
      <c r="T400" s="1"/>
      <c r="U400" s="1"/>
      <c r="V400" s="1"/>
    </row>
    <row r="401" customFormat="false" ht="12.75" hidden="false" customHeight="false" outlineLevel="0" collapsed="false">
      <c r="A401" s="28"/>
      <c r="B401" s="28" t="s">
        <v>117</v>
      </c>
      <c r="C401" s="28" t="n">
        <v>633006</v>
      </c>
      <c r="D401" s="102" t="s">
        <v>188</v>
      </c>
      <c r="E401" s="103" t="n">
        <v>23696.34</v>
      </c>
      <c r="F401" s="112" t="n">
        <v>23705</v>
      </c>
      <c r="G401" s="99"/>
      <c r="H401" s="100"/>
      <c r="J401" s="101"/>
      <c r="K401" s="71"/>
      <c r="L401" s="71"/>
      <c r="M401" s="99"/>
      <c r="N401" s="100"/>
      <c r="O401" s="100"/>
      <c r="R401" s="1"/>
      <c r="S401" s="1"/>
      <c r="T401" s="1"/>
      <c r="U401" s="1"/>
      <c r="V401" s="1"/>
    </row>
    <row r="402" customFormat="false" ht="12.75" hidden="false" customHeight="false" outlineLevel="0" collapsed="false">
      <c r="A402" s="28"/>
      <c r="B402" s="28" t="s">
        <v>117</v>
      </c>
      <c r="C402" s="28" t="n">
        <v>633009</v>
      </c>
      <c r="D402" s="102" t="s">
        <v>426</v>
      </c>
      <c r="E402" s="109" t="n">
        <v>144.02</v>
      </c>
      <c r="F402" s="112" t="n">
        <v>145</v>
      </c>
      <c r="G402" s="99"/>
      <c r="H402" s="100"/>
      <c r="J402" s="101"/>
      <c r="K402" s="71"/>
      <c r="L402" s="71"/>
      <c r="M402" s="99"/>
      <c r="N402" s="100"/>
      <c r="O402" s="100"/>
      <c r="R402" s="1"/>
      <c r="S402" s="1"/>
      <c r="T402" s="1"/>
      <c r="U402" s="1"/>
      <c r="V402" s="1"/>
    </row>
    <row r="403" customFormat="false" ht="12.75" hidden="false" customHeight="false" outlineLevel="0" collapsed="false">
      <c r="A403" s="28"/>
      <c r="B403" s="28" t="s">
        <v>117</v>
      </c>
      <c r="C403" s="28" t="n">
        <v>633010</v>
      </c>
      <c r="D403" s="102" t="s">
        <v>248</v>
      </c>
      <c r="E403" s="103" t="n">
        <v>3207.84</v>
      </c>
      <c r="F403" s="104" t="n">
        <v>3210</v>
      </c>
      <c r="G403" s="99"/>
      <c r="H403" s="99"/>
      <c r="J403" s="101"/>
      <c r="K403" s="71"/>
      <c r="L403" s="71"/>
      <c r="M403" s="99"/>
      <c r="N403" s="100"/>
      <c r="O403" s="100"/>
      <c r="R403" s="1"/>
      <c r="S403" s="1"/>
      <c r="T403" s="1"/>
      <c r="U403" s="1"/>
      <c r="V403" s="1"/>
    </row>
    <row r="404" customFormat="false" ht="12.75" hidden="false" customHeight="false" outlineLevel="0" collapsed="false">
      <c r="A404" s="28"/>
      <c r="B404" s="28" t="s">
        <v>117</v>
      </c>
      <c r="C404" s="28" t="n">
        <v>633015</v>
      </c>
      <c r="D404" s="136" t="s">
        <v>427</v>
      </c>
      <c r="E404" s="103" t="n">
        <v>9913.76</v>
      </c>
      <c r="F404" s="104" t="n">
        <v>9915</v>
      </c>
      <c r="G404" s="99"/>
      <c r="H404" s="100"/>
      <c r="J404" s="101"/>
      <c r="K404" s="71"/>
      <c r="L404" s="71"/>
      <c r="M404" s="99"/>
      <c r="N404" s="99"/>
      <c r="O404" s="99"/>
      <c r="R404" s="1"/>
      <c r="S404" s="1"/>
      <c r="T404" s="1"/>
      <c r="U404" s="1"/>
      <c r="V404" s="1"/>
    </row>
    <row r="405" customFormat="false" ht="12.75" hidden="false" customHeight="false" outlineLevel="0" collapsed="false">
      <c r="A405" s="28"/>
      <c r="B405" s="28" t="s">
        <v>117</v>
      </c>
      <c r="C405" s="28" t="n">
        <v>634001</v>
      </c>
      <c r="D405" s="102" t="s">
        <v>219</v>
      </c>
      <c r="E405" s="103" t="n">
        <v>20282.34</v>
      </c>
      <c r="F405" s="104" t="n">
        <v>20299</v>
      </c>
      <c r="G405" s="99"/>
      <c r="H405" s="100"/>
      <c r="J405" s="101"/>
      <c r="K405" s="71"/>
      <c r="L405" s="71"/>
      <c r="M405" s="99"/>
      <c r="N405" s="100"/>
      <c r="O405" s="100"/>
      <c r="R405" s="1"/>
      <c r="S405" s="1"/>
      <c r="T405" s="1"/>
      <c r="U405" s="1"/>
      <c r="V405" s="1"/>
    </row>
    <row r="406" customFormat="false" ht="12.75" hidden="false" customHeight="false" outlineLevel="0" collapsed="false">
      <c r="A406" s="28"/>
      <c r="B406" s="28" t="s">
        <v>117</v>
      </c>
      <c r="C406" s="28" t="n">
        <v>634002</v>
      </c>
      <c r="D406" s="102" t="s">
        <v>428</v>
      </c>
      <c r="E406" s="103" t="n">
        <v>5897.65</v>
      </c>
      <c r="F406" s="104" t="n">
        <v>5905</v>
      </c>
      <c r="G406" s="99"/>
      <c r="H406" s="100"/>
      <c r="J406" s="101"/>
      <c r="K406" s="71"/>
      <c r="L406" s="71"/>
      <c r="M406" s="99"/>
      <c r="N406" s="100"/>
      <c r="O406" s="100"/>
      <c r="R406" s="1"/>
      <c r="S406" s="1"/>
      <c r="T406" s="1"/>
      <c r="U406" s="1"/>
      <c r="V406" s="1"/>
    </row>
    <row r="407" customFormat="false" ht="12.75" hidden="false" customHeight="false" outlineLevel="0" collapsed="false">
      <c r="A407" s="28"/>
      <c r="B407" s="28" t="s">
        <v>117</v>
      </c>
      <c r="C407" s="28" t="n">
        <v>634003</v>
      </c>
      <c r="D407" s="102" t="s">
        <v>429</v>
      </c>
      <c r="E407" s="103" t="n">
        <v>2053.87</v>
      </c>
      <c r="F407" s="104" t="n">
        <v>2065</v>
      </c>
      <c r="G407" s="99"/>
      <c r="H407" s="116"/>
      <c r="J407" s="101"/>
      <c r="K407" s="71"/>
      <c r="L407" s="71"/>
      <c r="M407" s="99"/>
      <c r="N407" s="100"/>
      <c r="O407" s="100"/>
      <c r="R407" s="1"/>
      <c r="S407" s="1"/>
      <c r="T407" s="1"/>
      <c r="U407" s="1"/>
      <c r="V407" s="1"/>
    </row>
    <row r="408" customFormat="false" ht="12.75" hidden="false" customHeight="false" outlineLevel="0" collapsed="false">
      <c r="A408" s="28"/>
      <c r="B408" s="28" t="s">
        <v>117</v>
      </c>
      <c r="C408" s="28" t="n">
        <v>634005</v>
      </c>
      <c r="D408" s="102" t="s">
        <v>430</v>
      </c>
      <c r="E408" s="103" t="n">
        <v>159.4</v>
      </c>
      <c r="F408" s="104" t="n">
        <v>160</v>
      </c>
      <c r="G408" s="99"/>
      <c r="H408" s="100"/>
      <c r="J408" s="101"/>
      <c r="K408" s="71"/>
      <c r="L408" s="71"/>
      <c r="M408" s="99"/>
      <c r="N408" s="116"/>
      <c r="O408" s="116"/>
      <c r="R408" s="1"/>
      <c r="S408" s="1"/>
      <c r="T408" s="1"/>
      <c r="U408" s="1"/>
      <c r="V408" s="1"/>
    </row>
    <row r="409" customFormat="false" ht="12.75" hidden="false" customHeight="false" outlineLevel="0" collapsed="false">
      <c r="A409" s="28"/>
      <c r="B409" s="28" t="s">
        <v>117</v>
      </c>
      <c r="C409" s="28" t="n">
        <v>635004</v>
      </c>
      <c r="D409" s="102" t="s">
        <v>431</v>
      </c>
      <c r="E409" s="103" t="n">
        <v>24</v>
      </c>
      <c r="F409" s="104" t="n">
        <v>25</v>
      </c>
      <c r="G409" s="99"/>
      <c r="H409" s="100"/>
      <c r="J409" s="101"/>
      <c r="K409" s="71"/>
      <c r="L409" s="71"/>
      <c r="M409" s="99"/>
      <c r="N409" s="100"/>
      <c r="O409" s="100"/>
      <c r="R409" s="1"/>
      <c r="S409" s="1"/>
      <c r="T409" s="1"/>
      <c r="U409" s="1"/>
      <c r="V409" s="1"/>
    </row>
    <row r="410" customFormat="false" ht="12.75" hidden="false" customHeight="false" outlineLevel="0" collapsed="false">
      <c r="A410" s="28"/>
      <c r="B410" s="28" t="s">
        <v>117</v>
      </c>
      <c r="C410" s="28" t="n">
        <v>635006</v>
      </c>
      <c r="D410" s="102" t="s">
        <v>354</v>
      </c>
      <c r="E410" s="103" t="n">
        <v>2983.57</v>
      </c>
      <c r="F410" s="104" t="n">
        <v>3000</v>
      </c>
      <c r="G410" s="99"/>
      <c r="H410" s="100"/>
      <c r="J410" s="101"/>
      <c r="K410" s="71"/>
      <c r="L410" s="71"/>
      <c r="M410" s="99"/>
      <c r="N410" s="100"/>
      <c r="O410" s="100"/>
      <c r="R410" s="1"/>
      <c r="S410" s="1"/>
      <c r="T410" s="1"/>
      <c r="U410" s="1"/>
      <c r="V410" s="1"/>
    </row>
    <row r="411" customFormat="false" ht="12.75" hidden="false" customHeight="false" outlineLevel="0" collapsed="false">
      <c r="A411" s="28"/>
      <c r="B411" s="28" t="s">
        <v>117</v>
      </c>
      <c r="C411" s="28" t="n">
        <v>636002</v>
      </c>
      <c r="D411" s="102" t="s">
        <v>355</v>
      </c>
      <c r="E411" s="103" t="n">
        <v>2144.87</v>
      </c>
      <c r="F411" s="104" t="n">
        <v>2150</v>
      </c>
      <c r="G411" s="99"/>
      <c r="H411" s="100"/>
      <c r="J411" s="101"/>
      <c r="K411" s="71"/>
      <c r="L411" s="71"/>
      <c r="M411" s="99"/>
      <c r="N411" s="100"/>
      <c r="O411" s="100"/>
      <c r="R411" s="1"/>
      <c r="S411" s="1"/>
      <c r="T411" s="1"/>
      <c r="U411" s="1"/>
      <c r="V411" s="1"/>
    </row>
    <row r="412" customFormat="false" ht="12.75" hidden="false" customHeight="false" outlineLevel="0" collapsed="false">
      <c r="A412" s="28"/>
      <c r="B412" s="28" t="s">
        <v>117</v>
      </c>
      <c r="C412" s="28" t="n">
        <v>637001</v>
      </c>
      <c r="D412" s="102" t="s">
        <v>157</v>
      </c>
      <c r="E412" s="103" t="n">
        <v>727.8</v>
      </c>
      <c r="F412" s="104" t="n">
        <v>730</v>
      </c>
      <c r="G412" s="99"/>
      <c r="H412" s="100"/>
      <c r="J412" s="101"/>
      <c r="K412" s="71"/>
      <c r="L412" s="71"/>
      <c r="M412" s="99"/>
      <c r="N412" s="100"/>
      <c r="O412" s="100"/>
      <c r="R412" s="1"/>
      <c r="S412" s="1"/>
      <c r="T412" s="1"/>
      <c r="U412" s="1"/>
      <c r="V412" s="1"/>
    </row>
    <row r="413" customFormat="false" ht="12.75" hidden="false" customHeight="false" outlineLevel="0" collapsed="false">
      <c r="A413" s="28"/>
      <c r="B413" s="28" t="s">
        <v>117</v>
      </c>
      <c r="C413" s="28" t="n">
        <v>637004</v>
      </c>
      <c r="D413" s="102" t="s">
        <v>276</v>
      </c>
      <c r="E413" s="109" t="n">
        <v>10093.41</v>
      </c>
      <c r="F413" s="104" t="n">
        <v>13135</v>
      </c>
      <c r="G413" s="99"/>
      <c r="H413" s="100"/>
      <c r="J413" s="101"/>
      <c r="K413" s="71"/>
      <c r="L413" s="71"/>
      <c r="M413" s="99"/>
      <c r="N413" s="100"/>
      <c r="O413" s="100"/>
      <c r="R413" s="1"/>
      <c r="S413" s="1"/>
      <c r="T413" s="1"/>
      <c r="U413" s="1"/>
      <c r="V413" s="1"/>
    </row>
    <row r="414" customFormat="false" ht="12.75" hidden="false" customHeight="false" outlineLevel="0" collapsed="false">
      <c r="A414" s="28"/>
      <c r="B414" s="28" t="s">
        <v>117</v>
      </c>
      <c r="C414" s="28" t="n">
        <v>637006</v>
      </c>
      <c r="D414" s="102" t="s">
        <v>432</v>
      </c>
      <c r="E414" s="103" t="n">
        <v>798.44</v>
      </c>
      <c r="F414" s="104" t="n">
        <v>800</v>
      </c>
      <c r="G414" s="99"/>
      <c r="H414" s="100"/>
      <c r="J414" s="101"/>
      <c r="K414" s="71"/>
      <c r="L414" s="71"/>
      <c r="M414" s="99"/>
      <c r="N414" s="100"/>
      <c r="O414" s="100"/>
      <c r="R414" s="1"/>
      <c r="S414" s="1"/>
      <c r="T414" s="1"/>
      <c r="U414" s="1"/>
      <c r="V414" s="1"/>
    </row>
    <row r="415" customFormat="false" ht="12.75" hidden="false" customHeight="false" outlineLevel="0" collapsed="false">
      <c r="A415" s="28"/>
      <c r="B415" s="28" t="s">
        <v>117</v>
      </c>
      <c r="C415" s="28" t="n">
        <v>637014</v>
      </c>
      <c r="D415" s="102" t="s">
        <v>433</v>
      </c>
      <c r="E415" s="103" t="n">
        <v>20818.14</v>
      </c>
      <c r="F415" s="104" t="n">
        <v>20820</v>
      </c>
      <c r="G415" s="99"/>
      <c r="H415" s="100"/>
      <c r="J415" s="101"/>
      <c r="K415" s="71"/>
      <c r="L415" s="71"/>
      <c r="M415" s="99"/>
      <c r="N415" s="100"/>
      <c r="O415" s="100"/>
      <c r="R415" s="1"/>
      <c r="S415" s="1"/>
      <c r="T415" s="1"/>
      <c r="U415" s="1"/>
      <c r="V415" s="1"/>
    </row>
    <row r="416" customFormat="false" ht="12.75" hidden="false" customHeight="false" outlineLevel="0" collapsed="false">
      <c r="A416" s="28"/>
      <c r="B416" s="28" t="s">
        <v>117</v>
      </c>
      <c r="C416" s="28" t="n">
        <v>637015</v>
      </c>
      <c r="D416" s="136" t="s">
        <v>434</v>
      </c>
      <c r="E416" s="103" t="n">
        <v>215.49</v>
      </c>
      <c r="F416" s="115" t="n">
        <v>220</v>
      </c>
      <c r="H416" s="100"/>
      <c r="J416" s="101"/>
      <c r="K416" s="71"/>
      <c r="L416" s="71"/>
      <c r="M416" s="70"/>
      <c r="N416" s="100"/>
      <c r="O416" s="100"/>
      <c r="R416" s="1"/>
      <c r="S416" s="1"/>
      <c r="T416" s="1"/>
      <c r="U416" s="1"/>
      <c r="V416" s="1"/>
    </row>
    <row r="417" customFormat="false" ht="12.75" hidden="false" customHeight="false" outlineLevel="0" collapsed="false">
      <c r="A417" s="28"/>
      <c r="B417" s="28" t="s">
        <v>117</v>
      </c>
      <c r="C417" s="41" t="n">
        <v>637016</v>
      </c>
      <c r="D417" s="102" t="s">
        <v>128</v>
      </c>
      <c r="E417" s="103" t="n">
        <v>2774.24</v>
      </c>
      <c r="F417" s="104" t="n">
        <v>2805</v>
      </c>
      <c r="G417" s="99"/>
      <c r="H417" s="100"/>
      <c r="J417" s="101"/>
      <c r="K417" s="71"/>
      <c r="L417" s="71"/>
      <c r="M417" s="99"/>
      <c r="N417" s="100"/>
      <c r="O417" s="100"/>
      <c r="R417" s="1"/>
      <c r="S417" s="1"/>
      <c r="T417" s="1"/>
      <c r="U417" s="1"/>
      <c r="V417" s="1"/>
    </row>
    <row r="418" customFormat="false" ht="12.75" hidden="false" customHeight="false" outlineLevel="0" collapsed="false">
      <c r="A418" s="28"/>
      <c r="B418" s="28" t="s">
        <v>117</v>
      </c>
      <c r="C418" s="28" t="n">
        <v>637027</v>
      </c>
      <c r="D418" s="102" t="s">
        <v>359</v>
      </c>
      <c r="E418" s="109" t="n">
        <v>0</v>
      </c>
      <c r="F418" s="104" t="n">
        <v>0</v>
      </c>
      <c r="G418" s="99"/>
      <c r="H418" s="100"/>
      <c r="J418" s="101"/>
      <c r="K418" s="71"/>
      <c r="L418" s="71"/>
      <c r="M418" s="99"/>
      <c r="N418" s="100"/>
      <c r="O418" s="100"/>
      <c r="R418" s="1"/>
      <c r="S418" s="1"/>
      <c r="T418" s="1"/>
      <c r="U418" s="1"/>
      <c r="V418" s="1"/>
    </row>
    <row r="419" customFormat="false" ht="12.75" hidden="false" customHeight="false" outlineLevel="0" collapsed="false">
      <c r="A419" s="28"/>
      <c r="B419" s="28" t="s">
        <v>117</v>
      </c>
      <c r="C419" s="41" t="n">
        <v>637030</v>
      </c>
      <c r="D419" s="110" t="s">
        <v>256</v>
      </c>
      <c r="E419" s="109" t="n">
        <v>0</v>
      </c>
      <c r="F419" s="104" t="n">
        <v>0</v>
      </c>
      <c r="G419" s="99"/>
      <c r="H419" s="100"/>
      <c r="J419" s="101"/>
      <c r="K419" s="71"/>
      <c r="L419" s="71"/>
      <c r="M419" s="99"/>
      <c r="N419" s="100"/>
      <c r="O419" s="100"/>
      <c r="R419" s="1"/>
      <c r="S419" s="1"/>
      <c r="T419" s="1"/>
      <c r="U419" s="1"/>
      <c r="V419" s="1"/>
    </row>
    <row r="420" customFormat="false" ht="12.75" hidden="false" customHeight="false" outlineLevel="0" collapsed="false">
      <c r="A420" s="28"/>
      <c r="B420" s="28" t="s">
        <v>117</v>
      </c>
      <c r="C420" s="28" t="n">
        <v>642015</v>
      </c>
      <c r="D420" s="102" t="s">
        <v>257</v>
      </c>
      <c r="E420" s="109" t="n">
        <v>5655.78</v>
      </c>
      <c r="F420" s="104" t="n">
        <v>5700</v>
      </c>
      <c r="G420" s="99"/>
      <c r="H420" s="100"/>
      <c r="J420" s="101"/>
      <c r="K420" s="71"/>
      <c r="L420" s="71"/>
      <c r="M420" s="99"/>
      <c r="N420" s="100"/>
      <c r="O420" s="100"/>
      <c r="R420" s="1"/>
      <c r="S420" s="1"/>
      <c r="T420" s="1"/>
      <c r="U420" s="1"/>
      <c r="V420" s="1"/>
    </row>
    <row r="421" customFormat="false" ht="12.75" hidden="false" customHeight="false" outlineLevel="0" collapsed="false">
      <c r="A421" s="28"/>
      <c r="B421" s="28" t="s">
        <v>117</v>
      </c>
      <c r="C421" s="33" t="n">
        <v>640</v>
      </c>
      <c r="D421" s="136" t="s">
        <v>435</v>
      </c>
      <c r="E421" s="109" t="n">
        <v>9970.5</v>
      </c>
      <c r="F421" s="104" t="n">
        <v>10010</v>
      </c>
      <c r="G421" s="99"/>
      <c r="H421" s="100"/>
      <c r="J421" s="101"/>
      <c r="K421" s="71"/>
      <c r="L421" s="71"/>
      <c r="M421" s="99"/>
      <c r="N421" s="100"/>
      <c r="O421" s="100"/>
      <c r="R421" s="1"/>
      <c r="S421" s="1"/>
      <c r="T421" s="1"/>
      <c r="U421" s="1"/>
      <c r="V421" s="1"/>
    </row>
    <row r="422" customFormat="false" ht="12.75" hidden="false" customHeight="false" outlineLevel="0" collapsed="false">
      <c r="A422" s="28"/>
      <c r="B422" s="28" t="s">
        <v>117</v>
      </c>
      <c r="C422" s="33" t="n">
        <v>717001</v>
      </c>
      <c r="D422" s="136" t="s">
        <v>436</v>
      </c>
      <c r="E422" s="109" t="n">
        <v>16079.18</v>
      </c>
      <c r="F422" s="104" t="n">
        <v>16500</v>
      </c>
      <c r="G422" s="99"/>
      <c r="H422" s="100"/>
      <c r="J422" s="101"/>
      <c r="K422" s="71"/>
      <c r="L422" s="71"/>
      <c r="M422" s="99"/>
      <c r="N422" s="100"/>
      <c r="O422" s="100"/>
      <c r="R422" s="1"/>
      <c r="S422" s="1"/>
      <c r="T422" s="1"/>
      <c r="U422" s="1"/>
      <c r="V422" s="1"/>
    </row>
    <row r="423" customFormat="false" ht="12.75" hidden="false" customHeight="false" outlineLevel="0" collapsed="false">
      <c r="A423" s="28"/>
      <c r="B423" s="28" t="s">
        <v>117</v>
      </c>
      <c r="C423" s="33" t="n">
        <v>714001</v>
      </c>
      <c r="D423" s="136" t="s">
        <v>437</v>
      </c>
      <c r="E423" s="109" t="n">
        <v>14200</v>
      </c>
      <c r="F423" s="104" t="n">
        <v>15200</v>
      </c>
      <c r="G423" s="99"/>
      <c r="H423" s="100"/>
      <c r="J423" s="101"/>
      <c r="K423" s="71"/>
      <c r="L423" s="71"/>
      <c r="M423" s="99"/>
      <c r="N423" s="100"/>
      <c r="O423" s="100"/>
      <c r="R423" s="1"/>
      <c r="S423" s="1"/>
      <c r="T423" s="1"/>
      <c r="U423" s="1"/>
      <c r="V423" s="1"/>
    </row>
    <row r="424" customFormat="false" ht="12.75" hidden="false" customHeight="false" outlineLevel="0" collapsed="false">
      <c r="A424" s="28"/>
      <c r="B424" s="28"/>
      <c r="C424" s="28"/>
      <c r="D424" s="102" t="s">
        <v>107</v>
      </c>
      <c r="E424" s="98" t="n">
        <f aca="false">SUM(E395:E423)</f>
        <v>487314.33</v>
      </c>
      <c r="F424" s="104" t="n">
        <f aca="false">SUM(F395:F423)</f>
        <v>513009</v>
      </c>
      <c r="G424" s="99"/>
      <c r="H424" s="99"/>
      <c r="J424" s="101"/>
      <c r="K424" s="71"/>
      <c r="L424" s="71"/>
      <c r="M424" s="99"/>
      <c r="N424" s="100"/>
      <c r="O424" s="100"/>
      <c r="R424" s="1"/>
      <c r="S424" s="1"/>
      <c r="T424" s="1"/>
      <c r="U424" s="1"/>
      <c r="V424" s="1"/>
    </row>
    <row r="425" customFormat="false" ht="12.75" hidden="false" customHeight="false" outlineLevel="0" collapsed="false">
      <c r="A425" s="18" t="s">
        <v>438</v>
      </c>
      <c r="B425" s="28"/>
      <c r="C425" s="28"/>
      <c r="D425" s="134" t="s">
        <v>439</v>
      </c>
      <c r="E425" s="135"/>
      <c r="F425" s="104"/>
      <c r="G425" s="99"/>
      <c r="J425" s="101"/>
      <c r="K425" s="71"/>
      <c r="L425" s="71"/>
      <c r="M425" s="99"/>
      <c r="N425" s="99"/>
      <c r="O425" s="99"/>
      <c r="R425" s="1"/>
      <c r="S425" s="1"/>
      <c r="T425" s="1"/>
      <c r="U425" s="1"/>
      <c r="V425" s="1"/>
    </row>
    <row r="426" customFormat="false" ht="12.75" hidden="false" customHeight="false" outlineLevel="0" collapsed="false">
      <c r="A426" s="28"/>
      <c r="B426" s="28" t="s">
        <v>117</v>
      </c>
      <c r="C426" s="28" t="n">
        <v>610</v>
      </c>
      <c r="D426" s="102" t="s">
        <v>121</v>
      </c>
      <c r="E426" s="103" t="n">
        <v>11109.97</v>
      </c>
      <c r="F426" s="104" t="n">
        <v>11200</v>
      </c>
      <c r="G426" s="99"/>
      <c r="J426" s="101"/>
      <c r="K426" s="71"/>
      <c r="L426" s="71"/>
      <c r="M426" s="70"/>
      <c r="N426" s="71"/>
      <c r="O426" s="71"/>
      <c r="R426" s="1"/>
      <c r="S426" s="1"/>
      <c r="T426" s="1"/>
      <c r="U426" s="1"/>
      <c r="V426" s="1"/>
    </row>
    <row r="427" customFormat="false" ht="12.75" hidden="false" customHeight="false" outlineLevel="0" collapsed="false">
      <c r="A427" s="28"/>
      <c r="B427" s="28" t="s">
        <v>117</v>
      </c>
      <c r="C427" s="28" t="n">
        <v>620</v>
      </c>
      <c r="D427" s="102" t="s">
        <v>110</v>
      </c>
      <c r="E427" s="103" t="n">
        <v>4230.63</v>
      </c>
      <c r="F427" s="104" t="n">
        <v>4255</v>
      </c>
      <c r="G427" s="99"/>
      <c r="H427" s="100"/>
      <c r="J427" s="101"/>
      <c r="K427" s="71"/>
      <c r="L427" s="172"/>
      <c r="M427" s="99"/>
      <c r="N427" s="71"/>
      <c r="O427" s="71"/>
      <c r="R427" s="1"/>
      <c r="S427" s="1"/>
      <c r="T427" s="1"/>
      <c r="U427" s="1"/>
      <c r="V427" s="1"/>
    </row>
    <row r="428" customFormat="false" ht="12.75" hidden="false" customHeight="false" outlineLevel="0" collapsed="false">
      <c r="A428" s="28"/>
      <c r="B428" s="28" t="s">
        <v>117</v>
      </c>
      <c r="C428" s="28" t="n">
        <v>632005</v>
      </c>
      <c r="D428" s="102" t="s">
        <v>377</v>
      </c>
      <c r="E428" s="103" t="n">
        <v>225.01</v>
      </c>
      <c r="F428" s="115" t="n">
        <v>300</v>
      </c>
      <c r="H428" s="100"/>
      <c r="J428" s="101"/>
      <c r="K428" s="71"/>
      <c r="L428" s="172"/>
      <c r="M428" s="99"/>
      <c r="N428" s="100"/>
      <c r="O428" s="100"/>
      <c r="R428" s="1"/>
      <c r="S428" s="1"/>
      <c r="T428" s="1"/>
      <c r="U428" s="1"/>
      <c r="V428" s="1"/>
    </row>
    <row r="429" customFormat="false" ht="12.75" hidden="false" customHeight="false" outlineLevel="0" collapsed="false">
      <c r="A429" s="28"/>
      <c r="B429" s="28" t="s">
        <v>117</v>
      </c>
      <c r="C429" s="28" t="n">
        <v>633006</v>
      </c>
      <c r="D429" s="102" t="s">
        <v>188</v>
      </c>
      <c r="E429" s="103" t="n">
        <v>790.8</v>
      </c>
      <c r="F429" s="104" t="n">
        <v>3250</v>
      </c>
      <c r="G429" s="99"/>
      <c r="J429" s="101"/>
      <c r="K429" s="71"/>
      <c r="L429" s="172"/>
      <c r="M429" s="99"/>
      <c r="N429" s="100"/>
      <c r="O429" s="100"/>
      <c r="R429" s="1"/>
      <c r="S429" s="1"/>
      <c r="T429" s="1"/>
      <c r="U429" s="1"/>
      <c r="V429" s="1"/>
    </row>
    <row r="430" customFormat="false" ht="12.75" hidden="false" customHeight="false" outlineLevel="0" collapsed="false">
      <c r="A430" s="28"/>
      <c r="B430" s="28" t="s">
        <v>117</v>
      </c>
      <c r="C430" s="28" t="n">
        <v>633010</v>
      </c>
      <c r="D430" s="102" t="s">
        <v>248</v>
      </c>
      <c r="E430" s="103" t="n">
        <v>36.9</v>
      </c>
      <c r="F430" s="104" t="n">
        <v>1050</v>
      </c>
      <c r="G430" s="99"/>
      <c r="J430" s="101"/>
      <c r="K430" s="71"/>
      <c r="L430" s="71"/>
      <c r="M430" s="99"/>
      <c r="N430" s="71"/>
      <c r="O430" s="71"/>
      <c r="R430" s="1"/>
      <c r="S430" s="1"/>
      <c r="T430" s="1"/>
      <c r="U430" s="1"/>
      <c r="V430" s="1"/>
    </row>
    <row r="431" customFormat="false" ht="12.75" hidden="false" customHeight="false" outlineLevel="0" collapsed="false">
      <c r="A431" s="28"/>
      <c r="B431" s="28" t="s">
        <v>117</v>
      </c>
      <c r="C431" s="28" t="n">
        <v>637006</v>
      </c>
      <c r="D431" s="102" t="s">
        <v>191</v>
      </c>
      <c r="E431" s="103" t="n">
        <v>0</v>
      </c>
      <c r="F431" s="104" t="n">
        <v>275</v>
      </c>
      <c r="G431" s="99"/>
      <c r="J431" s="101"/>
      <c r="K431" s="71"/>
      <c r="L431" s="71"/>
      <c r="M431" s="99"/>
      <c r="N431" s="71"/>
      <c r="O431" s="71"/>
      <c r="R431" s="1"/>
      <c r="S431" s="1"/>
      <c r="T431" s="1"/>
      <c r="U431" s="1"/>
      <c r="V431" s="1"/>
    </row>
    <row r="432" customFormat="false" ht="12.75" hidden="false" customHeight="false" outlineLevel="0" collapsed="false">
      <c r="A432" s="28"/>
      <c r="B432" s="28" t="s">
        <v>117</v>
      </c>
      <c r="C432" s="28" t="n">
        <v>637014</v>
      </c>
      <c r="D432" s="102" t="s">
        <v>433</v>
      </c>
      <c r="E432" s="103" t="n">
        <v>956.3</v>
      </c>
      <c r="F432" s="104" t="n">
        <v>990</v>
      </c>
      <c r="G432" s="99"/>
      <c r="H432" s="100"/>
      <c r="I432" s="65"/>
      <c r="J432" s="101"/>
      <c r="K432" s="71"/>
      <c r="L432" s="65"/>
      <c r="M432" s="99"/>
      <c r="N432" s="71"/>
      <c r="O432" s="71"/>
      <c r="R432" s="1"/>
      <c r="S432" s="1"/>
      <c r="T432" s="1"/>
      <c r="U432" s="1"/>
      <c r="V432" s="1"/>
    </row>
    <row r="433" customFormat="false" ht="12.75" hidden="false" customHeight="false" outlineLevel="0" collapsed="false">
      <c r="A433" s="28"/>
      <c r="B433" s="28" t="s">
        <v>117</v>
      </c>
      <c r="C433" s="28" t="n">
        <v>637015</v>
      </c>
      <c r="D433" s="102" t="s">
        <v>440</v>
      </c>
      <c r="E433" s="103" t="n">
        <v>248.63</v>
      </c>
      <c r="F433" s="104" t="n">
        <v>300</v>
      </c>
      <c r="G433" s="99"/>
      <c r="H433" s="100"/>
      <c r="J433" s="101"/>
      <c r="K433" s="71"/>
      <c r="L433" s="71"/>
      <c r="M433" s="99"/>
      <c r="N433" s="100"/>
      <c r="O433" s="100"/>
      <c r="R433" s="1"/>
      <c r="S433" s="1"/>
      <c r="T433" s="1"/>
      <c r="U433" s="1"/>
      <c r="V433" s="1"/>
    </row>
    <row r="434" customFormat="false" ht="12.75" hidden="false" customHeight="false" outlineLevel="0" collapsed="false">
      <c r="A434" s="28"/>
      <c r="B434" s="28" t="s">
        <v>117</v>
      </c>
      <c r="C434" s="28" t="n">
        <v>637016</v>
      </c>
      <c r="D434" s="102" t="s">
        <v>128</v>
      </c>
      <c r="E434" s="103" t="n">
        <v>142.58</v>
      </c>
      <c r="F434" s="104" t="n">
        <v>165</v>
      </c>
      <c r="G434" s="99"/>
      <c r="H434" s="100"/>
      <c r="J434" s="101"/>
      <c r="K434" s="71"/>
      <c r="L434" s="71"/>
      <c r="M434" s="99"/>
      <c r="N434" s="100"/>
      <c r="O434" s="100"/>
      <c r="R434" s="1"/>
      <c r="S434" s="1"/>
      <c r="T434" s="1"/>
      <c r="U434" s="1"/>
      <c r="V434" s="1"/>
    </row>
    <row r="435" customFormat="false" ht="12.75" hidden="false" customHeight="false" outlineLevel="0" collapsed="false">
      <c r="A435" s="28"/>
      <c r="B435" s="28"/>
      <c r="C435" s="28"/>
      <c r="D435" s="102" t="s">
        <v>107</v>
      </c>
      <c r="E435" s="98" t="n">
        <f aca="false">SUM(E426:E434)</f>
        <v>17740.82</v>
      </c>
      <c r="F435" s="104" t="n">
        <f aca="false">SUM(F426:F434)</f>
        <v>21785</v>
      </c>
      <c r="G435" s="99"/>
      <c r="H435" s="100"/>
      <c r="J435" s="101"/>
      <c r="K435" s="71"/>
      <c r="L435" s="71"/>
      <c r="M435" s="99"/>
      <c r="N435" s="100"/>
      <c r="O435" s="100"/>
      <c r="R435" s="1"/>
      <c r="S435" s="1"/>
      <c r="T435" s="1"/>
      <c r="U435" s="1"/>
      <c r="V435" s="1"/>
    </row>
    <row r="436" customFormat="false" ht="12.75" hidden="false" customHeight="false" outlineLevel="0" collapsed="false">
      <c r="A436" s="18" t="s">
        <v>441</v>
      </c>
      <c r="B436" s="28"/>
      <c r="C436" s="28"/>
      <c r="D436" s="96" t="s">
        <v>442</v>
      </c>
      <c r="E436" s="97"/>
      <c r="F436" s="104"/>
      <c r="G436" s="99"/>
      <c r="H436" s="100"/>
      <c r="J436" s="101"/>
      <c r="K436" s="71"/>
      <c r="L436" s="71"/>
      <c r="M436" s="99"/>
      <c r="N436" s="100"/>
      <c r="O436" s="100"/>
      <c r="R436" s="1"/>
      <c r="S436" s="1"/>
      <c r="T436" s="1"/>
      <c r="U436" s="1"/>
      <c r="V436" s="1"/>
    </row>
    <row r="437" customFormat="false" ht="14.25" hidden="false" customHeight="true" outlineLevel="0" collapsed="false">
      <c r="A437" s="28"/>
      <c r="B437" s="28" t="s">
        <v>443</v>
      </c>
      <c r="C437" s="28" t="n">
        <v>632001</v>
      </c>
      <c r="D437" s="102" t="s">
        <v>444</v>
      </c>
      <c r="E437" s="109" t="n">
        <v>38564.83</v>
      </c>
      <c r="F437" s="104" t="n">
        <v>43796</v>
      </c>
      <c r="G437" s="99"/>
      <c r="H437" s="100"/>
      <c r="J437" s="101"/>
      <c r="K437" s="71"/>
      <c r="L437" s="71"/>
      <c r="M437" s="99"/>
      <c r="N437" s="100"/>
      <c r="O437" s="100"/>
      <c r="R437" s="1"/>
      <c r="S437" s="1"/>
      <c r="T437" s="1"/>
      <c r="U437" s="1"/>
      <c r="V437" s="1"/>
    </row>
    <row r="438" customFormat="false" ht="14.25" hidden="false" customHeight="true" outlineLevel="0" collapsed="false">
      <c r="A438" s="28"/>
      <c r="B438" s="28" t="s">
        <v>443</v>
      </c>
      <c r="C438" s="28" t="n">
        <v>633006</v>
      </c>
      <c r="D438" s="102" t="s">
        <v>165</v>
      </c>
      <c r="E438" s="109" t="n">
        <v>1282.67</v>
      </c>
      <c r="F438" s="104" t="n">
        <v>1320</v>
      </c>
      <c r="G438" s="99"/>
      <c r="H438" s="100"/>
      <c r="I438" s="65"/>
      <c r="J438" s="101"/>
      <c r="K438" s="71"/>
      <c r="L438" s="65"/>
      <c r="M438" s="99"/>
      <c r="N438" s="100"/>
      <c r="O438" s="100"/>
      <c r="R438" s="1"/>
      <c r="S438" s="1"/>
      <c r="T438" s="1"/>
      <c r="U438" s="1"/>
      <c r="V438" s="1"/>
    </row>
    <row r="439" customFormat="false" ht="14.25" hidden="false" customHeight="true" outlineLevel="0" collapsed="false">
      <c r="A439" s="28"/>
      <c r="B439" s="28" t="s">
        <v>443</v>
      </c>
      <c r="C439" s="41" t="n">
        <v>635006</v>
      </c>
      <c r="D439" s="136" t="s">
        <v>445</v>
      </c>
      <c r="E439" s="109" t="n">
        <v>18400.5</v>
      </c>
      <c r="F439" s="104" t="n">
        <v>18500</v>
      </c>
      <c r="G439" s="99"/>
      <c r="H439" s="100"/>
      <c r="I439" s="65"/>
      <c r="J439" s="101"/>
      <c r="K439" s="71"/>
      <c r="L439" s="65"/>
      <c r="M439" s="70"/>
      <c r="N439" s="100"/>
      <c r="O439" s="100"/>
      <c r="R439" s="1"/>
      <c r="S439" s="1"/>
      <c r="T439" s="1"/>
      <c r="U439" s="1"/>
      <c r="V439" s="1"/>
    </row>
    <row r="440" customFormat="false" ht="14.25" hidden="false" customHeight="true" outlineLevel="0" collapsed="false">
      <c r="A440" s="28"/>
      <c r="B440" s="28" t="s">
        <v>443</v>
      </c>
      <c r="C440" s="41" t="n">
        <v>636001</v>
      </c>
      <c r="D440" s="136" t="s">
        <v>446</v>
      </c>
      <c r="E440" s="109" t="n">
        <v>2464.61</v>
      </c>
      <c r="F440" s="104" t="n">
        <v>2470</v>
      </c>
      <c r="G440" s="99"/>
      <c r="H440" s="100"/>
      <c r="I440" s="65"/>
      <c r="J440" s="101"/>
      <c r="K440" s="71"/>
      <c r="L440" s="65"/>
      <c r="M440" s="70"/>
      <c r="N440" s="100"/>
      <c r="O440" s="100"/>
      <c r="R440" s="1"/>
      <c r="S440" s="1"/>
      <c r="T440" s="1"/>
      <c r="U440" s="1"/>
      <c r="V440" s="1"/>
    </row>
    <row r="441" customFormat="false" ht="14.25" hidden="false" customHeight="true" outlineLevel="0" collapsed="false">
      <c r="A441" s="28"/>
      <c r="B441" s="28" t="s">
        <v>447</v>
      </c>
      <c r="C441" s="41" t="n">
        <v>637004</v>
      </c>
      <c r="D441" s="136" t="s">
        <v>448</v>
      </c>
      <c r="E441" s="109" t="n">
        <v>709.5</v>
      </c>
      <c r="F441" s="104" t="n">
        <v>710</v>
      </c>
      <c r="G441" s="99"/>
      <c r="H441" s="100"/>
      <c r="I441" s="65"/>
      <c r="J441" s="101"/>
      <c r="K441" s="71"/>
      <c r="L441" s="65"/>
      <c r="M441" s="70"/>
      <c r="N441" s="100"/>
      <c r="O441" s="100"/>
      <c r="R441" s="1"/>
      <c r="S441" s="1"/>
      <c r="T441" s="1"/>
      <c r="U441" s="1"/>
      <c r="V441" s="1"/>
    </row>
    <row r="442" customFormat="false" ht="14.25" hidden="false" customHeight="true" outlineLevel="0" collapsed="false">
      <c r="A442" s="28"/>
      <c r="B442" s="28"/>
      <c r="C442" s="28"/>
      <c r="D442" s="136" t="s">
        <v>107</v>
      </c>
      <c r="E442" s="98" t="n">
        <f aca="false">SUM(E437:E441)</f>
        <v>61422.11</v>
      </c>
      <c r="F442" s="104" t="n">
        <f aca="false">SUM(F437:F441)</f>
        <v>66796</v>
      </c>
      <c r="G442" s="99"/>
      <c r="H442" s="100"/>
      <c r="J442" s="101"/>
      <c r="K442" s="71"/>
      <c r="L442" s="172"/>
      <c r="M442" s="99"/>
      <c r="N442" s="100"/>
      <c r="O442" s="100"/>
      <c r="R442" s="1"/>
      <c r="S442" s="1"/>
      <c r="T442" s="1"/>
      <c r="U442" s="1"/>
      <c r="V442" s="1"/>
    </row>
    <row r="443" customFormat="false" ht="14.25" hidden="false" customHeight="true" outlineLevel="0" collapsed="false">
      <c r="A443" s="18" t="s">
        <v>449</v>
      </c>
      <c r="B443" s="28"/>
      <c r="C443" s="28"/>
      <c r="D443" s="117" t="s">
        <v>450</v>
      </c>
      <c r="E443" s="118"/>
      <c r="F443" s="104"/>
      <c r="G443" s="99"/>
      <c r="H443" s="99"/>
      <c r="J443" s="101"/>
      <c r="K443" s="71"/>
      <c r="L443" s="71"/>
      <c r="M443" s="99"/>
      <c r="N443" s="100"/>
      <c r="O443" s="100"/>
      <c r="R443" s="1"/>
      <c r="S443" s="1"/>
      <c r="T443" s="1"/>
      <c r="U443" s="1"/>
      <c r="V443" s="1"/>
    </row>
    <row r="444" customFormat="false" ht="14.25" hidden="false" customHeight="true" outlineLevel="0" collapsed="false">
      <c r="A444" s="18" t="s">
        <v>451</v>
      </c>
      <c r="B444" s="33"/>
      <c r="C444" s="28"/>
      <c r="D444" s="117" t="s">
        <v>452</v>
      </c>
      <c r="E444" s="118"/>
      <c r="F444" s="115"/>
      <c r="H444" s="100"/>
      <c r="I444" s="65"/>
      <c r="J444" s="101"/>
      <c r="K444" s="71"/>
      <c r="L444" s="65"/>
      <c r="M444" s="99"/>
      <c r="N444" s="99"/>
      <c r="O444" s="99"/>
      <c r="R444" s="1"/>
      <c r="S444" s="1"/>
      <c r="T444" s="1"/>
      <c r="U444" s="1"/>
      <c r="V444" s="1"/>
    </row>
    <row r="445" customFormat="false" ht="14.25" hidden="false" customHeight="true" outlineLevel="0" collapsed="false">
      <c r="A445" s="18"/>
      <c r="B445" s="33" t="s">
        <v>453</v>
      </c>
      <c r="C445" s="28" t="n">
        <v>637015</v>
      </c>
      <c r="D445" s="136" t="s">
        <v>454</v>
      </c>
      <c r="E445" s="103" t="n">
        <v>2784.36</v>
      </c>
      <c r="F445" s="104" t="n">
        <v>3720</v>
      </c>
      <c r="G445" s="99"/>
      <c r="H445" s="100"/>
      <c r="J445" s="101"/>
      <c r="K445" s="71"/>
      <c r="L445" s="71"/>
      <c r="M445" s="99"/>
      <c r="N445" s="100"/>
      <c r="O445" s="100"/>
      <c r="R445" s="1"/>
      <c r="S445" s="1"/>
      <c r="T445" s="1"/>
      <c r="U445" s="1"/>
      <c r="V445" s="1"/>
    </row>
    <row r="446" customFormat="false" ht="12.75" hidden="false" customHeight="false" outlineLevel="0" collapsed="false">
      <c r="A446" s="28"/>
      <c r="B446" s="33" t="s">
        <v>453</v>
      </c>
      <c r="C446" s="28" t="n">
        <v>713005</v>
      </c>
      <c r="D446" s="102" t="s">
        <v>455</v>
      </c>
      <c r="E446" s="109" t="n">
        <v>3962.27</v>
      </c>
      <c r="F446" s="104" t="n">
        <v>4500</v>
      </c>
      <c r="G446" s="99"/>
      <c r="H446" s="100"/>
      <c r="I446" s="65"/>
      <c r="J446" s="101"/>
      <c r="K446" s="71"/>
      <c r="L446" s="65"/>
      <c r="M446" s="70"/>
      <c r="N446" s="100"/>
      <c r="O446" s="100"/>
      <c r="R446" s="1"/>
      <c r="S446" s="1"/>
      <c r="T446" s="1"/>
      <c r="U446" s="1"/>
      <c r="V446" s="1"/>
    </row>
    <row r="447" customFormat="false" ht="12.75" hidden="false" customHeight="false" outlineLevel="0" collapsed="false">
      <c r="A447" s="28"/>
      <c r="B447" s="28"/>
      <c r="C447" s="28"/>
      <c r="D447" s="102" t="s">
        <v>107</v>
      </c>
      <c r="E447" s="98" t="n">
        <f aca="false">SUM(E445:E446)</f>
        <v>6746.63</v>
      </c>
      <c r="F447" s="104" t="n">
        <f aca="false">SUM(F445:F446)</f>
        <v>8220</v>
      </c>
      <c r="G447" s="99"/>
      <c r="H447" s="100"/>
      <c r="J447" s="101"/>
      <c r="K447" s="71"/>
      <c r="L447" s="172"/>
      <c r="M447" s="99"/>
      <c r="N447" s="71"/>
      <c r="O447" s="71"/>
      <c r="R447" s="1"/>
      <c r="S447" s="1"/>
      <c r="T447" s="1"/>
      <c r="U447" s="1"/>
      <c r="V447" s="1"/>
    </row>
    <row r="448" customFormat="false" ht="12.75" hidden="false" customHeight="false" outlineLevel="0" collapsed="false">
      <c r="A448" s="18" t="s">
        <v>456</v>
      </c>
      <c r="B448" s="28"/>
      <c r="C448" s="28"/>
      <c r="D448" s="96" t="s">
        <v>457</v>
      </c>
      <c r="E448" s="97"/>
      <c r="F448" s="115"/>
      <c r="H448" s="100"/>
      <c r="J448" s="101"/>
      <c r="K448" s="71"/>
      <c r="L448" s="71"/>
      <c r="M448" s="99"/>
      <c r="N448" s="100"/>
      <c r="O448" s="100"/>
      <c r="R448" s="1"/>
      <c r="S448" s="1"/>
      <c r="T448" s="1"/>
      <c r="U448" s="1"/>
      <c r="V448" s="1"/>
    </row>
    <row r="449" customFormat="false" ht="12.75" hidden="false" customHeight="false" outlineLevel="0" collapsed="false">
      <c r="A449" s="18"/>
      <c r="B449" s="28" t="s">
        <v>138</v>
      </c>
      <c r="C449" s="28" t="n">
        <v>633006</v>
      </c>
      <c r="D449" s="102" t="s">
        <v>188</v>
      </c>
      <c r="E449" s="109" t="n">
        <v>724.5</v>
      </c>
      <c r="F449" s="115" t="n">
        <v>1100</v>
      </c>
      <c r="G449" s="99"/>
      <c r="H449" s="100"/>
      <c r="J449" s="101"/>
      <c r="K449" s="71"/>
      <c r="L449" s="71"/>
      <c r="M449" s="99"/>
      <c r="N449" s="100"/>
      <c r="O449" s="100"/>
      <c r="R449" s="1"/>
      <c r="S449" s="1"/>
      <c r="T449" s="1"/>
      <c r="U449" s="1"/>
      <c r="V449" s="1"/>
    </row>
    <row r="450" customFormat="false" ht="12.75" hidden="false" customHeight="false" outlineLevel="0" collapsed="false">
      <c r="A450" s="28"/>
      <c r="B450" s="28" t="s">
        <v>138</v>
      </c>
      <c r="C450" s="28" t="n">
        <v>635006</v>
      </c>
      <c r="D450" s="102" t="s">
        <v>458</v>
      </c>
      <c r="E450" s="109" t="n">
        <v>5691.35</v>
      </c>
      <c r="F450" s="104" t="n">
        <v>5700</v>
      </c>
      <c r="G450" s="99"/>
      <c r="H450" s="100"/>
      <c r="J450" s="101"/>
      <c r="K450" s="71"/>
      <c r="L450" s="71"/>
      <c r="M450" s="99"/>
      <c r="N450" s="100"/>
      <c r="O450" s="100"/>
      <c r="Q450" s="116"/>
      <c r="R450" s="1"/>
      <c r="S450" s="1"/>
      <c r="T450" s="1"/>
      <c r="U450" s="1"/>
      <c r="V450" s="1"/>
    </row>
    <row r="451" customFormat="false" ht="12.75" hidden="false" customHeight="false" outlineLevel="0" collapsed="false">
      <c r="A451" s="28"/>
      <c r="B451" s="28" t="s">
        <v>138</v>
      </c>
      <c r="C451" s="28" t="n">
        <v>717001</v>
      </c>
      <c r="D451" s="102" t="s">
        <v>459</v>
      </c>
      <c r="E451" s="109" t="n">
        <v>1203.61</v>
      </c>
      <c r="F451" s="104" t="n">
        <v>2300</v>
      </c>
      <c r="G451" s="99"/>
      <c r="H451" s="100"/>
      <c r="J451" s="101"/>
      <c r="K451" s="71"/>
      <c r="L451" s="71"/>
      <c r="M451" s="99"/>
      <c r="N451" s="100"/>
      <c r="O451" s="100"/>
      <c r="Q451" s="116"/>
      <c r="R451" s="1"/>
      <c r="S451" s="1"/>
      <c r="T451" s="1"/>
      <c r="U451" s="1"/>
      <c r="V451" s="1"/>
    </row>
    <row r="452" customFormat="false" ht="12.75" hidden="false" customHeight="false" outlineLevel="0" collapsed="false">
      <c r="A452" s="28"/>
      <c r="B452" s="28"/>
      <c r="C452" s="28"/>
      <c r="D452" s="102" t="s">
        <v>107</v>
      </c>
      <c r="E452" s="98" t="n">
        <f aca="false">SUM(E449:E451)</f>
        <v>7619.46</v>
      </c>
      <c r="F452" s="104" t="n">
        <f aca="false">SUM(F449:F451)</f>
        <v>9100</v>
      </c>
      <c r="G452" s="99"/>
      <c r="H452" s="100"/>
      <c r="J452" s="101"/>
      <c r="K452" s="71"/>
      <c r="L452" s="71"/>
      <c r="M452" s="99"/>
      <c r="N452" s="100"/>
      <c r="O452" s="100"/>
      <c r="Q452" s="116"/>
      <c r="R452" s="1"/>
      <c r="S452" s="1"/>
      <c r="T452" s="1"/>
      <c r="U452" s="1"/>
      <c r="V452" s="1"/>
    </row>
    <row r="453" customFormat="false" ht="12.75" hidden="false" customHeight="false" outlineLevel="0" collapsed="false">
      <c r="A453" s="18" t="s">
        <v>460</v>
      </c>
      <c r="B453" s="28"/>
      <c r="C453" s="28"/>
      <c r="D453" s="96" t="s">
        <v>461</v>
      </c>
      <c r="E453" s="97"/>
      <c r="F453" s="104"/>
      <c r="G453" s="99"/>
      <c r="H453" s="100"/>
      <c r="I453" s="65"/>
      <c r="J453" s="75"/>
      <c r="K453" s="65"/>
      <c r="L453" s="65"/>
      <c r="M453" s="99"/>
      <c r="N453" s="100"/>
      <c r="O453" s="100"/>
      <c r="Q453" s="100"/>
      <c r="R453" s="1"/>
      <c r="S453" s="1"/>
      <c r="T453" s="1"/>
      <c r="U453" s="1"/>
      <c r="V453" s="1"/>
    </row>
    <row r="454" customFormat="false" ht="12.75" hidden="false" customHeight="false" outlineLevel="0" collapsed="false">
      <c r="A454" s="28"/>
      <c r="B454" s="28" t="s">
        <v>462</v>
      </c>
      <c r="C454" s="28" t="n">
        <v>651002</v>
      </c>
      <c r="D454" s="102" t="s">
        <v>463</v>
      </c>
      <c r="E454" s="103" t="n">
        <v>4116.33</v>
      </c>
      <c r="F454" s="104" t="n">
        <v>4174</v>
      </c>
      <c r="G454" s="99"/>
      <c r="H454" s="100"/>
      <c r="J454" s="101"/>
      <c r="K454" s="71"/>
      <c r="L454" s="71"/>
      <c r="M454" s="99"/>
      <c r="N454" s="100"/>
      <c r="O454" s="100"/>
      <c r="R454" s="1"/>
      <c r="S454" s="1"/>
      <c r="T454" s="1"/>
      <c r="U454" s="1"/>
      <c r="V454" s="1"/>
    </row>
    <row r="455" customFormat="false" ht="12.75" hidden="false" customHeight="false" outlineLevel="0" collapsed="false">
      <c r="A455" s="28"/>
      <c r="B455" s="28" t="s">
        <v>462</v>
      </c>
      <c r="C455" s="28" t="n">
        <v>651003</v>
      </c>
      <c r="D455" s="102" t="s">
        <v>464</v>
      </c>
      <c r="E455" s="103" t="n">
        <v>7202.92</v>
      </c>
      <c r="F455" s="104" t="n">
        <v>7850</v>
      </c>
      <c r="G455" s="99"/>
      <c r="H455" s="116"/>
      <c r="J455" s="101"/>
      <c r="K455" s="71"/>
      <c r="L455" s="71"/>
      <c r="M455" s="99"/>
      <c r="N455" s="100"/>
      <c r="O455" s="100"/>
      <c r="R455" s="1"/>
      <c r="S455" s="1"/>
      <c r="T455" s="1"/>
      <c r="U455" s="1"/>
      <c r="V455" s="1"/>
    </row>
    <row r="456" customFormat="false" ht="12.75" hidden="false" customHeight="false" outlineLevel="0" collapsed="false">
      <c r="A456" s="28"/>
      <c r="B456" s="28" t="s">
        <v>462</v>
      </c>
      <c r="C456" s="28" t="n">
        <v>821005</v>
      </c>
      <c r="D456" s="102" t="s">
        <v>465</v>
      </c>
      <c r="E456" s="103" t="n">
        <v>131705.85</v>
      </c>
      <c r="F456" s="104" t="n">
        <v>133000</v>
      </c>
      <c r="G456" s="99"/>
      <c r="H456" s="116"/>
      <c r="J456" s="101"/>
      <c r="K456" s="71"/>
      <c r="L456" s="71"/>
      <c r="M456" s="99"/>
      <c r="N456" s="116"/>
      <c r="O456" s="116"/>
      <c r="R456" s="1"/>
      <c r="S456" s="1"/>
      <c r="T456" s="1"/>
      <c r="U456" s="1"/>
      <c r="V456" s="1"/>
    </row>
    <row r="457" customFormat="false" ht="12.75" hidden="false" customHeight="false" outlineLevel="0" collapsed="false">
      <c r="A457" s="28"/>
      <c r="B457" s="28" t="s">
        <v>462</v>
      </c>
      <c r="C457" s="28" t="n">
        <v>821007</v>
      </c>
      <c r="D457" s="102" t="s">
        <v>466</v>
      </c>
      <c r="E457" s="103" t="n">
        <v>59496.98</v>
      </c>
      <c r="F457" s="104" t="n">
        <v>59600</v>
      </c>
      <c r="G457" s="99"/>
      <c r="H457" s="116"/>
      <c r="J457" s="101"/>
      <c r="K457" s="71"/>
      <c r="L457" s="71"/>
      <c r="M457" s="99"/>
      <c r="N457" s="116"/>
      <c r="O457" s="116"/>
      <c r="R457" s="1"/>
      <c r="S457" s="1"/>
      <c r="T457" s="1"/>
      <c r="U457" s="1"/>
      <c r="V457" s="1"/>
    </row>
    <row r="458" customFormat="false" ht="12.75" hidden="false" customHeight="false" outlineLevel="0" collapsed="false">
      <c r="A458" s="28"/>
      <c r="B458" s="28"/>
      <c r="C458" s="28"/>
      <c r="D458" s="102" t="s">
        <v>107</v>
      </c>
      <c r="E458" s="98" t="n">
        <f aca="false">SUM(E454:E457)</f>
        <v>202522.08</v>
      </c>
      <c r="F458" s="104" t="n">
        <f aca="false">SUM(F454:F457)</f>
        <v>204624</v>
      </c>
      <c r="G458" s="99"/>
      <c r="H458" s="116"/>
      <c r="J458" s="101"/>
      <c r="K458" s="71"/>
      <c r="L458" s="71"/>
      <c r="M458" s="99"/>
      <c r="N458" s="116"/>
      <c r="O458" s="116"/>
      <c r="R458" s="1"/>
      <c r="S458" s="1"/>
      <c r="T458" s="1"/>
      <c r="U458" s="1"/>
      <c r="V458" s="1"/>
    </row>
    <row r="459" customFormat="false" ht="12.75" hidden="false" customHeight="false" outlineLevel="0" collapsed="false">
      <c r="A459" s="18" t="s">
        <v>467</v>
      </c>
      <c r="B459" s="18"/>
      <c r="C459" s="18"/>
      <c r="D459" s="117" t="s">
        <v>468</v>
      </c>
      <c r="E459" s="97"/>
      <c r="F459" s="173"/>
      <c r="G459" s="99"/>
      <c r="H459" s="116"/>
      <c r="J459" s="101"/>
      <c r="K459" s="71"/>
      <c r="L459" s="71"/>
      <c r="M459" s="99"/>
      <c r="N459" s="116"/>
      <c r="O459" s="116"/>
      <c r="R459" s="1"/>
      <c r="S459" s="1"/>
      <c r="T459" s="1"/>
      <c r="U459" s="1"/>
      <c r="V459" s="1"/>
    </row>
    <row r="460" customFormat="false" ht="12.75" hidden="false" customHeight="false" outlineLevel="0" collapsed="false">
      <c r="A460" s="18"/>
      <c r="B460" s="174" t="s">
        <v>117</v>
      </c>
      <c r="C460" s="41" t="n">
        <v>717001</v>
      </c>
      <c r="D460" s="110" t="s">
        <v>469</v>
      </c>
      <c r="E460" s="111" t="n">
        <v>0</v>
      </c>
      <c r="F460" s="112" t="n">
        <v>1300</v>
      </c>
      <c r="G460" s="99"/>
      <c r="H460" s="116"/>
      <c r="J460" s="101"/>
      <c r="K460" s="71"/>
      <c r="L460" s="71"/>
      <c r="M460" s="99"/>
      <c r="N460" s="116"/>
      <c r="O460" s="116"/>
      <c r="R460" s="1"/>
      <c r="S460" s="1"/>
      <c r="T460" s="1"/>
      <c r="U460" s="1"/>
      <c r="V460" s="1"/>
    </row>
    <row r="461" customFormat="false" ht="12.75" hidden="false" customHeight="false" outlineLevel="0" collapsed="false">
      <c r="A461" s="28"/>
      <c r="B461" s="33" t="s">
        <v>117</v>
      </c>
      <c r="C461" s="41" t="n">
        <v>717001</v>
      </c>
      <c r="D461" s="110" t="s">
        <v>470</v>
      </c>
      <c r="E461" s="111" t="n">
        <v>0</v>
      </c>
      <c r="F461" s="112" t="n">
        <v>304</v>
      </c>
      <c r="G461" s="141"/>
      <c r="H461" s="116"/>
      <c r="I461" s="65"/>
      <c r="J461" s="101"/>
      <c r="K461" s="71"/>
      <c r="L461" s="71"/>
      <c r="M461" s="99"/>
      <c r="N461" s="116"/>
      <c r="O461" s="116"/>
      <c r="R461" s="1"/>
      <c r="S461" s="1"/>
      <c r="T461" s="1"/>
      <c r="U461" s="1"/>
      <c r="V461" s="1"/>
    </row>
    <row r="462" customFormat="false" ht="12.75" hidden="false" customHeight="false" outlineLevel="0" collapsed="false">
      <c r="A462" s="28"/>
      <c r="B462" s="33" t="s">
        <v>117</v>
      </c>
      <c r="C462" s="33" t="n">
        <v>717001</v>
      </c>
      <c r="D462" s="136" t="s">
        <v>471</v>
      </c>
      <c r="E462" s="103" t="n">
        <v>479254.49</v>
      </c>
      <c r="F462" s="104" t="n">
        <v>620600</v>
      </c>
      <c r="G462" s="99"/>
      <c r="H462" s="116"/>
      <c r="I462" s="65"/>
      <c r="J462" s="101"/>
      <c r="K462" s="71"/>
      <c r="L462" s="71"/>
      <c r="M462" s="99"/>
      <c r="N462" s="116"/>
      <c r="O462" s="116"/>
      <c r="R462" s="1"/>
      <c r="S462" s="1"/>
      <c r="T462" s="1"/>
      <c r="U462" s="1"/>
      <c r="V462" s="1"/>
    </row>
    <row r="463" customFormat="false" ht="12.75" hidden="false" customHeight="false" outlineLevel="0" collapsed="false">
      <c r="A463" s="28"/>
      <c r="B463" s="33" t="s">
        <v>117</v>
      </c>
      <c r="C463" s="33" t="n">
        <v>717002</v>
      </c>
      <c r="D463" s="136" t="s">
        <v>472</v>
      </c>
      <c r="E463" s="103" t="n">
        <v>0</v>
      </c>
      <c r="F463" s="104" t="n">
        <v>0</v>
      </c>
      <c r="G463" s="99"/>
      <c r="H463" s="116"/>
      <c r="I463" s="65"/>
      <c r="J463" s="101"/>
      <c r="K463" s="71"/>
      <c r="L463" s="71"/>
      <c r="M463" s="99"/>
      <c r="N463" s="116"/>
      <c r="O463" s="116"/>
      <c r="R463" s="1"/>
      <c r="S463" s="1"/>
      <c r="T463" s="1"/>
      <c r="U463" s="1"/>
      <c r="V463" s="1"/>
    </row>
    <row r="464" customFormat="false" ht="12.75" hidden="false" customHeight="false" outlineLevel="0" collapsed="false">
      <c r="A464" s="28"/>
      <c r="B464" s="28"/>
      <c r="C464" s="28"/>
      <c r="D464" s="102" t="s">
        <v>107</v>
      </c>
      <c r="E464" s="98" t="n">
        <f aca="false">SUM(E461:E463)</f>
        <v>479254.49</v>
      </c>
      <c r="F464" s="104" t="n">
        <f aca="false">SUM(F460:F463)</f>
        <v>622204</v>
      </c>
      <c r="G464" s="99"/>
      <c r="H464" s="116"/>
      <c r="I464" s="65"/>
      <c r="J464" s="101"/>
      <c r="K464" s="71"/>
      <c r="L464" s="71"/>
      <c r="M464" s="99"/>
      <c r="N464" s="116"/>
      <c r="O464" s="116"/>
      <c r="R464" s="1"/>
      <c r="S464" s="1"/>
      <c r="T464" s="1"/>
      <c r="U464" s="1"/>
      <c r="V464" s="1"/>
    </row>
    <row r="465" customFormat="false" ht="12.75" hidden="false" customHeight="false" outlineLevel="0" collapsed="false">
      <c r="A465" s="18" t="s">
        <v>473</v>
      </c>
      <c r="B465" s="28"/>
      <c r="C465" s="28"/>
      <c r="D465" s="117" t="s">
        <v>474</v>
      </c>
      <c r="E465" s="118"/>
      <c r="F465" s="104"/>
      <c r="G465" s="99"/>
      <c r="H465" s="116"/>
      <c r="I465" s="65"/>
      <c r="J465" s="101"/>
      <c r="K465" s="71"/>
      <c r="L465" s="71"/>
      <c r="M465" s="99"/>
      <c r="N465" s="116"/>
      <c r="O465" s="116"/>
      <c r="R465" s="1"/>
      <c r="S465" s="1"/>
      <c r="T465" s="1"/>
      <c r="U465" s="1"/>
      <c r="V465" s="1"/>
    </row>
    <row r="466" customFormat="false" ht="12.75" hidden="false" customHeight="false" outlineLevel="0" collapsed="false">
      <c r="A466" s="28"/>
      <c r="B466" s="33" t="s">
        <v>117</v>
      </c>
      <c r="C466" s="28" t="n">
        <v>630</v>
      </c>
      <c r="D466" s="102" t="s">
        <v>475</v>
      </c>
      <c r="E466" s="109" t="n">
        <v>0</v>
      </c>
      <c r="F466" s="104" t="n">
        <v>1830</v>
      </c>
      <c r="G466" s="99"/>
      <c r="H466" s="116"/>
      <c r="I466" s="65"/>
      <c r="J466" s="101"/>
      <c r="K466" s="71"/>
      <c r="L466" s="71"/>
      <c r="M466" s="99"/>
      <c r="N466" s="116"/>
      <c r="O466" s="116"/>
      <c r="R466" s="1"/>
      <c r="S466" s="1"/>
      <c r="T466" s="1"/>
      <c r="U466" s="1"/>
      <c r="V466" s="1"/>
    </row>
    <row r="467" customFormat="false" ht="12.75" hidden="false" customHeight="false" outlineLevel="0" collapsed="false">
      <c r="A467" s="28"/>
      <c r="B467" s="33" t="s">
        <v>117</v>
      </c>
      <c r="C467" s="28" t="n">
        <v>717001</v>
      </c>
      <c r="D467" s="102" t="s">
        <v>476</v>
      </c>
      <c r="E467" s="109" t="n">
        <v>4554.72</v>
      </c>
      <c r="F467" s="104" t="n">
        <v>4858</v>
      </c>
      <c r="G467" s="99"/>
      <c r="H467" s="116"/>
      <c r="I467" s="65"/>
      <c r="J467" s="101"/>
      <c r="K467" s="71"/>
      <c r="L467" s="71"/>
      <c r="M467" s="99"/>
      <c r="N467" s="116"/>
      <c r="O467" s="116"/>
      <c r="R467" s="1"/>
      <c r="S467" s="1"/>
      <c r="T467" s="1"/>
      <c r="U467" s="1"/>
      <c r="V467" s="1"/>
    </row>
    <row r="468" customFormat="false" ht="12.75" hidden="false" customHeight="false" outlineLevel="0" collapsed="false">
      <c r="A468" s="28"/>
      <c r="B468" s="28"/>
      <c r="C468" s="28"/>
      <c r="D468" s="102" t="s">
        <v>477</v>
      </c>
      <c r="E468" s="98" t="n">
        <f aca="false">SUM(E466:E467)</f>
        <v>4554.72</v>
      </c>
      <c r="F468" s="104" t="n">
        <f aca="false">SUM(F466:F467)</f>
        <v>6688</v>
      </c>
      <c r="G468" s="99"/>
      <c r="H468" s="116"/>
      <c r="I468" s="65"/>
      <c r="J468" s="101"/>
      <c r="K468" s="71"/>
      <c r="L468" s="71"/>
      <c r="M468" s="99"/>
      <c r="N468" s="116"/>
      <c r="O468" s="116"/>
      <c r="R468" s="1"/>
      <c r="S468" s="1"/>
      <c r="T468" s="1"/>
      <c r="U468" s="1"/>
      <c r="V468" s="1"/>
    </row>
    <row r="469" customFormat="false" ht="12.75" hidden="false" customHeight="false" outlineLevel="0" collapsed="false">
      <c r="A469" s="18" t="s">
        <v>478</v>
      </c>
      <c r="B469" s="18"/>
      <c r="C469" s="18"/>
      <c r="D469" s="96" t="s">
        <v>479</v>
      </c>
      <c r="E469" s="97"/>
      <c r="F469" s="115"/>
      <c r="H469" s="116"/>
      <c r="I469" s="65"/>
      <c r="J469" s="101"/>
      <c r="K469" s="71"/>
      <c r="L469" s="71"/>
      <c r="M469" s="99"/>
      <c r="N469" s="116"/>
      <c r="O469" s="116"/>
      <c r="R469" s="1"/>
      <c r="S469" s="1"/>
      <c r="T469" s="1"/>
      <c r="U469" s="1"/>
      <c r="V469" s="1"/>
    </row>
    <row r="470" customFormat="false" ht="12.75" hidden="false" customHeight="false" outlineLevel="0" collapsed="false">
      <c r="A470" s="18"/>
      <c r="B470" s="41" t="s">
        <v>480</v>
      </c>
      <c r="C470" s="28" t="n">
        <v>632001</v>
      </c>
      <c r="D470" s="102" t="s">
        <v>481</v>
      </c>
      <c r="E470" s="103" t="n">
        <v>2243.79</v>
      </c>
      <c r="F470" s="104" t="n">
        <v>2250</v>
      </c>
      <c r="G470" s="99"/>
      <c r="H470" s="100"/>
      <c r="I470" s="65"/>
      <c r="J470" s="101"/>
      <c r="K470" s="71"/>
      <c r="L470" s="65"/>
      <c r="M470" s="99"/>
      <c r="N470" s="116"/>
      <c r="O470" s="116"/>
      <c r="R470" s="1"/>
      <c r="S470" s="1"/>
      <c r="T470" s="1"/>
      <c r="U470" s="1"/>
      <c r="V470" s="1"/>
    </row>
    <row r="471" customFormat="false" ht="12.75" hidden="false" customHeight="false" outlineLevel="0" collapsed="false">
      <c r="A471" s="18"/>
      <c r="B471" s="41" t="s">
        <v>480</v>
      </c>
      <c r="C471" s="28" t="n">
        <v>633006</v>
      </c>
      <c r="D471" s="102" t="s">
        <v>188</v>
      </c>
      <c r="E471" s="103" t="n">
        <v>2492.36</v>
      </c>
      <c r="F471" s="104" t="n">
        <v>2550</v>
      </c>
      <c r="G471" s="99"/>
      <c r="H471" s="100"/>
      <c r="I471" s="65"/>
      <c r="J471" s="101"/>
      <c r="K471" s="71"/>
      <c r="L471" s="65"/>
      <c r="M471" s="99"/>
      <c r="N471" s="116"/>
      <c r="O471" s="116"/>
      <c r="R471" s="1"/>
      <c r="S471" s="1"/>
      <c r="T471" s="1"/>
      <c r="U471" s="1"/>
      <c r="V471" s="1"/>
    </row>
    <row r="472" customFormat="false" ht="12.75" hidden="false" customHeight="false" outlineLevel="0" collapsed="false">
      <c r="A472" s="18"/>
      <c r="B472" s="41" t="s">
        <v>480</v>
      </c>
      <c r="C472" s="28" t="n">
        <v>635006</v>
      </c>
      <c r="D472" s="102" t="s">
        <v>482</v>
      </c>
      <c r="E472" s="103" t="n">
        <v>4944.47</v>
      </c>
      <c r="F472" s="104" t="n">
        <v>8637</v>
      </c>
      <c r="G472" s="99"/>
      <c r="H472" s="95"/>
      <c r="J472" s="101"/>
      <c r="K472" s="71"/>
      <c r="L472" s="71"/>
      <c r="M472" s="99"/>
      <c r="N472" s="100"/>
      <c r="O472" s="100"/>
      <c r="R472" s="1"/>
      <c r="S472" s="1"/>
      <c r="T472" s="1"/>
      <c r="U472" s="1"/>
      <c r="V472" s="1"/>
    </row>
    <row r="473" customFormat="false" ht="12.75" hidden="false" customHeight="false" outlineLevel="0" collapsed="false">
      <c r="A473" s="28"/>
      <c r="B473" s="41" t="s">
        <v>480</v>
      </c>
      <c r="C473" s="28" t="n">
        <v>637004</v>
      </c>
      <c r="D473" s="102" t="s">
        <v>483</v>
      </c>
      <c r="E473" s="103" t="n">
        <v>3830.24</v>
      </c>
      <c r="F473" s="104" t="n">
        <v>5500</v>
      </c>
      <c r="G473" s="99"/>
      <c r="H473" s="100"/>
      <c r="J473" s="101"/>
      <c r="K473" s="71"/>
      <c r="L473" s="71"/>
      <c r="M473" s="99"/>
      <c r="N473" s="95"/>
      <c r="O473" s="95"/>
      <c r="R473" s="1"/>
      <c r="S473" s="1"/>
      <c r="T473" s="1"/>
      <c r="U473" s="1"/>
      <c r="V473" s="1"/>
    </row>
    <row r="474" customFormat="false" ht="12.75" hidden="false" customHeight="false" outlineLevel="0" collapsed="false">
      <c r="A474" s="28"/>
      <c r="B474" s="28"/>
      <c r="C474" s="28"/>
      <c r="D474" s="102" t="s">
        <v>107</v>
      </c>
      <c r="E474" s="98" t="n">
        <f aca="false">SUM(E470:E473)</f>
        <v>13510.86</v>
      </c>
      <c r="F474" s="104" t="n">
        <f aca="false">SUM(F470:F473)</f>
        <v>18937</v>
      </c>
      <c r="G474" s="99"/>
      <c r="H474" s="100"/>
      <c r="N474" s="100"/>
      <c r="O474" s="100"/>
      <c r="R474" s="1"/>
      <c r="S474" s="1"/>
      <c r="T474" s="1"/>
      <c r="U474" s="1"/>
      <c r="V474" s="1"/>
    </row>
    <row r="475" customFormat="false" ht="12.75" hidden="false" customHeight="false" outlineLevel="0" collapsed="false">
      <c r="A475" s="18" t="s">
        <v>484</v>
      </c>
      <c r="B475" s="28"/>
      <c r="C475" s="28"/>
      <c r="D475" s="96" t="s">
        <v>485</v>
      </c>
      <c r="E475" s="97"/>
      <c r="F475" s="104"/>
      <c r="G475" s="99"/>
      <c r="H475" s="107"/>
      <c r="N475" s="100"/>
      <c r="O475" s="100"/>
      <c r="R475" s="1"/>
      <c r="S475" s="1"/>
      <c r="T475" s="1"/>
      <c r="U475" s="1"/>
      <c r="V475" s="1"/>
    </row>
    <row r="476" customFormat="false" ht="12.75" hidden="false" customHeight="false" outlineLevel="0" collapsed="false">
      <c r="A476" s="18"/>
      <c r="B476" s="33" t="s">
        <v>117</v>
      </c>
      <c r="C476" s="28" t="n">
        <v>610</v>
      </c>
      <c r="D476" s="102" t="s">
        <v>121</v>
      </c>
      <c r="E476" s="103" t="n">
        <v>12449.54</v>
      </c>
      <c r="F476" s="115" t="n">
        <v>13300</v>
      </c>
      <c r="H476" s="116"/>
      <c r="N476" s="107"/>
      <c r="O476" s="107"/>
      <c r="R476" s="1"/>
      <c r="S476" s="1"/>
      <c r="T476" s="1"/>
      <c r="U476" s="1"/>
      <c r="V476" s="1"/>
    </row>
    <row r="477" customFormat="false" ht="12.75" hidden="false" customHeight="false" outlineLevel="0" collapsed="false">
      <c r="A477" s="18"/>
      <c r="B477" s="33" t="s">
        <v>117</v>
      </c>
      <c r="C477" s="28" t="n">
        <v>620</v>
      </c>
      <c r="D477" s="102" t="s">
        <v>110</v>
      </c>
      <c r="E477" s="103" t="n">
        <v>4447.54</v>
      </c>
      <c r="F477" s="115" t="n">
        <v>5600</v>
      </c>
      <c r="H477" s="107"/>
      <c r="N477" s="116"/>
      <c r="O477" s="116"/>
      <c r="R477" s="1"/>
      <c r="S477" s="1"/>
      <c r="T477" s="1"/>
      <c r="U477" s="1"/>
      <c r="V477" s="1"/>
    </row>
    <row r="478" customFormat="false" ht="12.75" hidden="false" customHeight="false" outlineLevel="0" collapsed="false">
      <c r="A478" s="18"/>
      <c r="B478" s="33" t="s">
        <v>117</v>
      </c>
      <c r="C478" s="28" t="n">
        <v>637014</v>
      </c>
      <c r="D478" s="102" t="s">
        <v>379</v>
      </c>
      <c r="E478" s="103" t="n">
        <v>899.5</v>
      </c>
      <c r="F478" s="115" t="n">
        <v>2610</v>
      </c>
      <c r="H478" s="107"/>
      <c r="N478" s="107"/>
      <c r="O478" s="107"/>
      <c r="R478" s="1"/>
      <c r="S478" s="1"/>
      <c r="T478" s="1"/>
      <c r="U478" s="1"/>
      <c r="V478" s="1"/>
    </row>
    <row r="479" customFormat="false" ht="12.75" hidden="false" customHeight="false" outlineLevel="0" collapsed="false">
      <c r="A479" s="18"/>
      <c r="B479" s="33" t="s">
        <v>117</v>
      </c>
      <c r="C479" s="28" t="n">
        <v>637016</v>
      </c>
      <c r="D479" s="102" t="s">
        <v>128</v>
      </c>
      <c r="E479" s="103" t="n">
        <v>157.83</v>
      </c>
      <c r="F479" s="115" t="n">
        <v>315</v>
      </c>
      <c r="H479" s="107"/>
      <c r="N479" s="107"/>
      <c r="O479" s="107"/>
      <c r="R479" s="1"/>
      <c r="S479" s="1"/>
      <c r="T479" s="1"/>
      <c r="U479" s="1"/>
      <c r="V479" s="1"/>
    </row>
    <row r="480" customFormat="false" ht="12.75" hidden="false" customHeight="false" outlineLevel="0" collapsed="false">
      <c r="A480" s="18"/>
      <c r="B480" s="33" t="s">
        <v>117</v>
      </c>
      <c r="C480" s="28" t="n">
        <v>642015</v>
      </c>
      <c r="D480" s="102" t="s">
        <v>257</v>
      </c>
      <c r="E480" s="109" t="n">
        <v>507.34</v>
      </c>
      <c r="F480" s="115" t="n">
        <v>550</v>
      </c>
      <c r="H480" s="107"/>
      <c r="N480" s="107"/>
      <c r="O480" s="107"/>
      <c r="R480" s="1"/>
      <c r="S480" s="1"/>
      <c r="T480" s="1"/>
      <c r="U480" s="1"/>
      <c r="V480" s="1"/>
    </row>
    <row r="481" customFormat="false" ht="12.75" hidden="false" customHeight="false" outlineLevel="0" collapsed="false">
      <c r="A481" s="18"/>
      <c r="B481" s="33"/>
      <c r="C481" s="28"/>
      <c r="D481" s="102" t="s">
        <v>107</v>
      </c>
      <c r="E481" s="103" t="n">
        <f aca="false">SUM(E476:E480)</f>
        <v>18461.75</v>
      </c>
      <c r="F481" s="115" t="n">
        <f aca="false">SUM(F476:F480)</f>
        <v>22375</v>
      </c>
      <c r="H481" s="100"/>
      <c r="N481" s="107"/>
      <c r="O481" s="107"/>
      <c r="R481" s="1"/>
      <c r="S481" s="1"/>
      <c r="T481" s="1"/>
      <c r="U481" s="1"/>
      <c r="V481" s="1"/>
    </row>
    <row r="482" customFormat="false" ht="12.75" hidden="false" customHeight="false" outlineLevel="0" collapsed="false">
      <c r="A482" s="61" t="s">
        <v>486</v>
      </c>
      <c r="B482" s="33"/>
      <c r="C482" s="33"/>
      <c r="D482" s="117" t="s">
        <v>487</v>
      </c>
      <c r="E482" s="118"/>
      <c r="F482" s="104"/>
      <c r="G482" s="99"/>
      <c r="H482" s="100"/>
      <c r="N482" s="100"/>
      <c r="O482" s="100"/>
      <c r="R482" s="1"/>
      <c r="S482" s="1"/>
      <c r="T482" s="1"/>
      <c r="U482" s="1"/>
      <c r="V482" s="1"/>
    </row>
    <row r="483" customFormat="false" ht="12.75" hidden="false" customHeight="false" outlineLevel="0" collapsed="false">
      <c r="A483" s="28"/>
      <c r="B483" s="33" t="s">
        <v>488</v>
      </c>
      <c r="C483" s="28" t="n">
        <v>633006</v>
      </c>
      <c r="D483" s="102" t="s">
        <v>188</v>
      </c>
      <c r="E483" s="109" t="n">
        <v>157.6</v>
      </c>
      <c r="F483" s="104" t="n">
        <v>1658</v>
      </c>
      <c r="G483" s="99"/>
      <c r="H483" s="100"/>
      <c r="N483" s="100"/>
      <c r="O483" s="100"/>
      <c r="R483" s="1"/>
      <c r="S483" s="1"/>
      <c r="T483" s="1"/>
      <c r="U483" s="1"/>
      <c r="V483" s="1"/>
    </row>
    <row r="484" customFormat="false" ht="12.75" hidden="false" customHeight="false" outlineLevel="0" collapsed="false">
      <c r="A484" s="28"/>
      <c r="B484" s="33" t="s">
        <v>488</v>
      </c>
      <c r="C484" s="28" t="n">
        <v>633010</v>
      </c>
      <c r="D484" s="102" t="s">
        <v>248</v>
      </c>
      <c r="E484" s="109" t="n">
        <v>0</v>
      </c>
      <c r="F484" s="104" t="n">
        <f aca="false">1500-500</f>
        <v>1000</v>
      </c>
      <c r="G484" s="99"/>
      <c r="H484" s="100"/>
      <c r="N484" s="100"/>
      <c r="O484" s="100"/>
      <c r="R484" s="1"/>
      <c r="S484" s="1"/>
      <c r="T484" s="1"/>
      <c r="U484" s="1"/>
      <c r="V484" s="1"/>
    </row>
    <row r="485" customFormat="false" ht="12.75" hidden="false" customHeight="false" outlineLevel="0" collapsed="false">
      <c r="A485" s="28"/>
      <c r="B485" s="33" t="s">
        <v>488</v>
      </c>
      <c r="C485" s="28" t="n">
        <v>637004</v>
      </c>
      <c r="D485" s="102" t="s">
        <v>276</v>
      </c>
      <c r="E485" s="109" t="n">
        <v>4952.4</v>
      </c>
      <c r="F485" s="104" t="n">
        <v>4952</v>
      </c>
      <c r="G485" s="99"/>
      <c r="H485" s="100"/>
      <c r="N485" s="100"/>
      <c r="O485" s="100"/>
      <c r="R485" s="1"/>
      <c r="S485" s="1"/>
      <c r="T485" s="1"/>
      <c r="U485" s="1"/>
      <c r="V485" s="1"/>
    </row>
    <row r="486" customFormat="false" ht="12.75" hidden="false" customHeight="false" outlineLevel="0" collapsed="false">
      <c r="A486" s="28"/>
      <c r="B486" s="28"/>
      <c r="C486" s="28"/>
      <c r="D486" s="102" t="s">
        <v>107</v>
      </c>
      <c r="E486" s="98" t="n">
        <f aca="false">SUM(E483:E485)</f>
        <v>5110</v>
      </c>
      <c r="F486" s="104" t="n">
        <f aca="false">SUM(F483:F485)</f>
        <v>7610</v>
      </c>
      <c r="G486" s="99"/>
      <c r="H486" s="100"/>
      <c r="N486" s="100"/>
      <c r="O486" s="100"/>
      <c r="R486" s="1"/>
      <c r="S486" s="1"/>
      <c r="T486" s="1"/>
      <c r="U486" s="1"/>
      <c r="V486" s="1"/>
    </row>
    <row r="487" customFormat="false" ht="12.75" hidden="false" customHeight="false" outlineLevel="0" collapsed="false">
      <c r="A487" s="120" t="s">
        <v>489</v>
      </c>
      <c r="B487" s="120"/>
      <c r="C487" s="120"/>
      <c r="D487" s="121" t="s">
        <v>490</v>
      </c>
      <c r="E487" s="138" t="n">
        <f aca="false">E491+E494+E510+E519+E530+E536+E554+E561</f>
        <v>1185445.17</v>
      </c>
      <c r="F487" s="139" t="n">
        <f aca="false">F491+F494+F510+F519+F530+F536+F554+F561</f>
        <v>1245255</v>
      </c>
      <c r="G487" s="94"/>
      <c r="H487" s="100"/>
      <c r="I487" s="65"/>
      <c r="J487" s="75"/>
      <c r="K487" s="65"/>
      <c r="L487" s="65"/>
      <c r="M487" s="94"/>
      <c r="N487" s="100"/>
      <c r="O487" s="100"/>
      <c r="R487" s="1"/>
      <c r="S487" s="1"/>
      <c r="T487" s="1"/>
      <c r="U487" s="1"/>
      <c r="V487" s="1"/>
    </row>
    <row r="488" customFormat="false" ht="12.75" hidden="false" customHeight="false" outlineLevel="0" collapsed="false">
      <c r="A488" s="18" t="s">
        <v>491</v>
      </c>
      <c r="B488" s="28"/>
      <c r="C488" s="28"/>
      <c r="D488" s="96" t="s">
        <v>492</v>
      </c>
      <c r="E488" s="97"/>
      <c r="F488" s="104"/>
      <c r="G488" s="99"/>
      <c r="H488" s="100"/>
      <c r="I488" s="65"/>
      <c r="J488" s="101"/>
      <c r="K488" s="71"/>
      <c r="L488" s="65"/>
      <c r="M488" s="99"/>
      <c r="N488" s="100"/>
      <c r="O488" s="100"/>
      <c r="R488" s="1"/>
      <c r="S488" s="1"/>
      <c r="T488" s="1"/>
      <c r="U488" s="1"/>
      <c r="V488" s="1"/>
    </row>
    <row r="489" customFormat="false" ht="12.75" hidden="false" customHeight="false" outlineLevel="0" collapsed="false">
      <c r="A489" s="28"/>
      <c r="B489" s="28" t="s">
        <v>493</v>
      </c>
      <c r="C489" s="28" t="n">
        <v>634004</v>
      </c>
      <c r="D489" s="102" t="s">
        <v>494</v>
      </c>
      <c r="E489" s="109"/>
      <c r="F489" s="104" t="n">
        <v>1500</v>
      </c>
      <c r="G489" s="99"/>
      <c r="H489" s="100"/>
      <c r="J489" s="101"/>
      <c r="K489" s="71"/>
      <c r="L489" s="71"/>
      <c r="M489" s="99"/>
      <c r="N489" s="100"/>
      <c r="O489" s="100"/>
      <c r="R489" s="1"/>
      <c r="S489" s="1"/>
      <c r="T489" s="1"/>
      <c r="U489" s="1"/>
      <c r="V489" s="1"/>
    </row>
    <row r="490" customFormat="false" ht="12.75" hidden="false" customHeight="false" outlineLevel="0" collapsed="false">
      <c r="A490" s="28"/>
      <c r="B490" s="28" t="s">
        <v>493</v>
      </c>
      <c r="C490" s="28" t="n">
        <v>637034</v>
      </c>
      <c r="D490" s="102" t="s">
        <v>495</v>
      </c>
      <c r="E490" s="109" t="n">
        <v>34256</v>
      </c>
      <c r="F490" s="104" t="n">
        <v>35500</v>
      </c>
      <c r="G490" s="99"/>
      <c r="H490" s="100"/>
      <c r="J490" s="101"/>
      <c r="K490" s="71"/>
      <c r="L490" s="175"/>
      <c r="M490" s="99"/>
      <c r="N490" s="100"/>
      <c r="O490" s="100"/>
      <c r="R490" s="1"/>
      <c r="S490" s="1"/>
      <c r="T490" s="1"/>
      <c r="U490" s="1"/>
      <c r="V490" s="1"/>
    </row>
    <row r="491" customFormat="false" ht="12.75" hidden="false" customHeight="false" outlineLevel="0" collapsed="false">
      <c r="A491" s="28"/>
      <c r="B491" s="28"/>
      <c r="C491" s="28"/>
      <c r="D491" s="102" t="s">
        <v>107</v>
      </c>
      <c r="E491" s="108" t="n">
        <f aca="false">SUM(E490:E490)</f>
        <v>34256</v>
      </c>
      <c r="F491" s="105" t="n">
        <f aca="false">SUM(F489:F490)</f>
        <v>37000</v>
      </c>
      <c r="G491" s="106"/>
      <c r="H491" s="99"/>
      <c r="J491" s="101"/>
      <c r="K491" s="71"/>
      <c r="L491" s="71"/>
      <c r="M491" s="106"/>
      <c r="N491" s="100"/>
      <c r="O491" s="100"/>
      <c r="R491" s="1"/>
      <c r="S491" s="1"/>
      <c r="T491" s="1"/>
      <c r="U491" s="1"/>
      <c r="V491" s="1"/>
    </row>
    <row r="492" customFormat="false" ht="12.75" hidden="false" customHeight="false" outlineLevel="0" collapsed="false">
      <c r="A492" s="18" t="s">
        <v>496</v>
      </c>
      <c r="B492" s="28"/>
      <c r="C492" s="28"/>
      <c r="D492" s="117" t="s">
        <v>497</v>
      </c>
      <c r="E492" s="118"/>
      <c r="F492" s="115"/>
      <c r="H492" s="100"/>
      <c r="I492" s="65"/>
      <c r="J492" s="101"/>
      <c r="K492" s="71"/>
      <c r="L492" s="65"/>
      <c r="M492" s="70"/>
      <c r="N492" s="99"/>
      <c r="O492" s="99"/>
      <c r="R492" s="1"/>
      <c r="S492" s="1"/>
      <c r="T492" s="1"/>
      <c r="U492" s="1"/>
      <c r="V492" s="1"/>
    </row>
    <row r="493" customFormat="false" ht="12.75" hidden="false" customHeight="false" outlineLevel="0" collapsed="false">
      <c r="A493" s="28"/>
      <c r="B493" s="41" t="s">
        <v>396</v>
      </c>
      <c r="C493" s="28" t="n">
        <v>637005</v>
      </c>
      <c r="D493" s="102" t="s">
        <v>498</v>
      </c>
      <c r="E493" s="109" t="n">
        <v>27344.6</v>
      </c>
      <c r="F493" s="105" t="n">
        <v>28000</v>
      </c>
      <c r="G493" s="106"/>
      <c r="H493" s="100"/>
      <c r="J493" s="101"/>
      <c r="K493" s="71"/>
      <c r="L493" s="71"/>
      <c r="M493" s="106"/>
      <c r="N493" s="100"/>
      <c r="O493" s="100"/>
      <c r="R493" s="1"/>
      <c r="S493" s="1"/>
      <c r="T493" s="1"/>
      <c r="U493" s="1"/>
      <c r="V493" s="1"/>
    </row>
    <row r="494" customFormat="false" ht="12.75" hidden="false" customHeight="false" outlineLevel="0" collapsed="false">
      <c r="A494" s="28"/>
      <c r="B494" s="28"/>
      <c r="C494" s="28"/>
      <c r="D494" s="102" t="s">
        <v>107</v>
      </c>
      <c r="E494" s="108" t="n">
        <f aca="false">SUM(E493)</f>
        <v>27344.6</v>
      </c>
      <c r="F494" s="105" t="n">
        <f aca="false">SUM(F493)</f>
        <v>28000</v>
      </c>
      <c r="G494" s="106"/>
      <c r="H494" s="100"/>
      <c r="J494" s="101"/>
      <c r="K494" s="71"/>
      <c r="L494" s="71"/>
      <c r="M494" s="106"/>
      <c r="N494" s="100"/>
      <c r="O494" s="100"/>
      <c r="R494" s="1"/>
      <c r="S494" s="1"/>
      <c r="T494" s="1"/>
      <c r="U494" s="1"/>
      <c r="V494" s="1"/>
    </row>
    <row r="495" customFormat="false" ht="12.75" hidden="false" customHeight="false" outlineLevel="0" collapsed="false">
      <c r="A495" s="18" t="s">
        <v>499</v>
      </c>
      <c r="B495" s="28"/>
      <c r="C495" s="28"/>
      <c r="D495" s="117" t="s">
        <v>500</v>
      </c>
      <c r="E495" s="118"/>
      <c r="F495" s="105"/>
      <c r="G495" s="106"/>
      <c r="H495" s="100"/>
      <c r="I495" s="65"/>
      <c r="J495" s="101"/>
      <c r="K495" s="71"/>
      <c r="L495" s="65"/>
      <c r="M495" s="106"/>
      <c r="N495" s="100"/>
      <c r="O495" s="100"/>
      <c r="R495" s="1"/>
      <c r="S495" s="1"/>
      <c r="T495" s="1"/>
      <c r="U495" s="1"/>
      <c r="V495" s="1"/>
    </row>
    <row r="496" customFormat="false" ht="12.75" hidden="false" customHeight="false" outlineLevel="0" collapsed="false">
      <c r="A496" s="28"/>
      <c r="B496" s="28" t="s">
        <v>396</v>
      </c>
      <c r="C496" s="28" t="n">
        <v>610</v>
      </c>
      <c r="D496" s="102" t="s">
        <v>121</v>
      </c>
      <c r="E496" s="103" t="n">
        <v>3174.18</v>
      </c>
      <c r="F496" s="104" t="n">
        <v>3200</v>
      </c>
      <c r="G496" s="99"/>
      <c r="H496" s="100"/>
      <c r="J496" s="101"/>
      <c r="K496" s="71"/>
      <c r="L496" s="71"/>
      <c r="M496" s="99"/>
      <c r="N496" s="100"/>
      <c r="O496" s="100"/>
      <c r="R496" s="1"/>
      <c r="S496" s="1"/>
      <c r="T496" s="1"/>
      <c r="U496" s="1"/>
      <c r="V496" s="1"/>
    </row>
    <row r="497" customFormat="false" ht="12.75" hidden="false" customHeight="false" outlineLevel="0" collapsed="false">
      <c r="A497" s="28"/>
      <c r="B497" s="28" t="s">
        <v>396</v>
      </c>
      <c r="C497" s="28" t="n">
        <v>620</v>
      </c>
      <c r="D497" s="102" t="s">
        <v>110</v>
      </c>
      <c r="E497" s="103" t="n">
        <v>1156.06</v>
      </c>
      <c r="F497" s="104" t="n">
        <v>1790</v>
      </c>
      <c r="G497" s="99"/>
      <c r="H497" s="100"/>
      <c r="J497" s="101"/>
      <c r="K497" s="71"/>
      <c r="L497" s="71"/>
      <c r="M497" s="99"/>
      <c r="N497" s="100"/>
      <c r="O497" s="100"/>
      <c r="R497" s="1"/>
      <c r="S497" s="1"/>
      <c r="T497" s="1"/>
      <c r="U497" s="1"/>
      <c r="V497" s="1"/>
    </row>
    <row r="498" customFormat="false" ht="12.75" hidden="false" customHeight="false" outlineLevel="0" collapsed="false">
      <c r="A498" s="28"/>
      <c r="B498" s="28" t="s">
        <v>396</v>
      </c>
      <c r="C498" s="28" t="n">
        <v>632001</v>
      </c>
      <c r="D498" s="102" t="s">
        <v>230</v>
      </c>
      <c r="E498" s="103" t="n">
        <v>8683.38</v>
      </c>
      <c r="F498" s="104" t="n">
        <v>9000</v>
      </c>
      <c r="G498" s="137"/>
      <c r="H498" s="100"/>
      <c r="J498" s="101"/>
      <c r="K498" s="71"/>
      <c r="L498" s="71"/>
      <c r="M498" s="99"/>
      <c r="N498" s="100"/>
      <c r="O498" s="100"/>
      <c r="R498" s="1"/>
      <c r="S498" s="1"/>
      <c r="T498" s="1"/>
      <c r="U498" s="1"/>
      <c r="V498" s="1"/>
    </row>
    <row r="499" customFormat="false" ht="12.75" hidden="false" customHeight="false" outlineLevel="0" collapsed="false">
      <c r="A499" s="28"/>
      <c r="B499" s="28" t="s">
        <v>396</v>
      </c>
      <c r="C499" s="28" t="n">
        <v>632002</v>
      </c>
      <c r="D499" s="102" t="s">
        <v>231</v>
      </c>
      <c r="E499" s="103" t="n">
        <v>321.66</v>
      </c>
      <c r="F499" s="112" t="n">
        <v>600</v>
      </c>
      <c r="G499" s="99"/>
      <c r="H499" s="100"/>
      <c r="J499" s="101"/>
      <c r="K499" s="71"/>
      <c r="L499" s="71"/>
      <c r="M499" s="99"/>
      <c r="N499" s="100"/>
      <c r="O499" s="100"/>
      <c r="R499" s="1"/>
      <c r="S499" s="1"/>
      <c r="T499" s="1"/>
      <c r="U499" s="1"/>
      <c r="V499" s="1"/>
    </row>
    <row r="500" customFormat="false" ht="12.75" hidden="false" customHeight="false" outlineLevel="0" collapsed="false">
      <c r="A500" s="28"/>
      <c r="B500" s="28" t="s">
        <v>396</v>
      </c>
      <c r="C500" s="28" t="n">
        <v>632003</v>
      </c>
      <c r="D500" s="102" t="s">
        <v>243</v>
      </c>
      <c r="E500" s="103" t="n">
        <v>3</v>
      </c>
      <c r="F500" s="112" t="n">
        <v>5</v>
      </c>
      <c r="G500" s="99"/>
      <c r="H500" s="100"/>
      <c r="J500" s="101"/>
      <c r="K500" s="71"/>
      <c r="L500" s="71"/>
      <c r="M500" s="99"/>
      <c r="N500" s="100"/>
      <c r="O500" s="100"/>
      <c r="R500" s="1"/>
      <c r="S500" s="1"/>
      <c r="T500" s="1"/>
      <c r="U500" s="1"/>
      <c r="V500" s="1"/>
    </row>
    <row r="501" customFormat="false" ht="12.75" hidden="false" customHeight="false" outlineLevel="0" collapsed="false">
      <c r="A501" s="28"/>
      <c r="B501" s="28" t="s">
        <v>396</v>
      </c>
      <c r="C501" s="28" t="n">
        <v>632005</v>
      </c>
      <c r="D501" s="102" t="s">
        <v>377</v>
      </c>
      <c r="E501" s="103" t="n">
        <v>478.89</v>
      </c>
      <c r="F501" s="104" t="n">
        <v>595</v>
      </c>
      <c r="G501" s="99"/>
      <c r="H501" s="100"/>
      <c r="J501" s="101"/>
      <c r="K501" s="71"/>
      <c r="L501" s="71"/>
      <c r="M501" s="99"/>
      <c r="N501" s="100"/>
      <c r="O501" s="100"/>
      <c r="R501" s="1"/>
      <c r="S501" s="1"/>
      <c r="T501" s="1"/>
      <c r="U501" s="1"/>
      <c r="V501" s="1"/>
    </row>
    <row r="502" customFormat="false" ht="12.75" hidden="false" customHeight="false" outlineLevel="0" collapsed="false">
      <c r="A502" s="28"/>
      <c r="B502" s="28" t="s">
        <v>396</v>
      </c>
      <c r="C502" s="28" t="n">
        <v>633006</v>
      </c>
      <c r="D502" s="102" t="s">
        <v>165</v>
      </c>
      <c r="E502" s="103" t="n">
        <v>486.29</v>
      </c>
      <c r="F502" s="104" t="n">
        <v>800</v>
      </c>
      <c r="G502" s="99"/>
      <c r="H502" s="116"/>
      <c r="J502" s="101"/>
      <c r="K502" s="71"/>
      <c r="L502" s="71"/>
      <c r="M502" s="99"/>
      <c r="N502" s="116"/>
      <c r="O502" s="116"/>
      <c r="R502" s="1"/>
      <c r="S502" s="1"/>
      <c r="T502" s="1"/>
      <c r="U502" s="1"/>
      <c r="V502" s="1"/>
    </row>
    <row r="503" customFormat="false" ht="12.75" hidden="false" customHeight="false" outlineLevel="0" collapsed="false">
      <c r="A503" s="28"/>
      <c r="B503" s="28" t="s">
        <v>396</v>
      </c>
      <c r="C503" s="33" t="n">
        <v>633009</v>
      </c>
      <c r="D503" s="136" t="s">
        <v>218</v>
      </c>
      <c r="E503" s="103" t="n">
        <v>327.3</v>
      </c>
      <c r="F503" s="104" t="n">
        <v>600</v>
      </c>
      <c r="G503" s="99"/>
      <c r="H503" s="116"/>
      <c r="J503" s="101"/>
      <c r="K503" s="71"/>
      <c r="L503" s="71"/>
      <c r="M503" s="99"/>
      <c r="N503" s="116"/>
      <c r="O503" s="116"/>
      <c r="R503" s="1"/>
      <c r="S503" s="1"/>
      <c r="T503" s="1"/>
      <c r="U503" s="1"/>
      <c r="V503" s="1"/>
    </row>
    <row r="504" customFormat="false" ht="12.75" hidden="false" customHeight="false" outlineLevel="0" collapsed="false">
      <c r="A504" s="28"/>
      <c r="B504" s="28" t="s">
        <v>396</v>
      </c>
      <c r="C504" s="28" t="n">
        <v>634004</v>
      </c>
      <c r="D504" s="102" t="s">
        <v>353</v>
      </c>
      <c r="E504" s="103" t="n">
        <v>200</v>
      </c>
      <c r="F504" s="104" t="n">
        <v>700</v>
      </c>
      <c r="G504" s="99"/>
      <c r="H504" s="100"/>
      <c r="J504" s="101"/>
      <c r="K504" s="71"/>
      <c r="L504" s="71"/>
      <c r="M504" s="99"/>
      <c r="N504" s="116"/>
      <c r="O504" s="116"/>
      <c r="R504" s="1"/>
      <c r="S504" s="1"/>
      <c r="T504" s="1"/>
      <c r="U504" s="1"/>
      <c r="V504" s="1"/>
    </row>
    <row r="505" customFormat="false" ht="12.75" hidden="false" customHeight="false" outlineLevel="0" collapsed="false">
      <c r="A505" s="28"/>
      <c r="B505" s="28" t="s">
        <v>396</v>
      </c>
      <c r="C505" s="33" t="n">
        <v>635006</v>
      </c>
      <c r="D505" s="136" t="s">
        <v>232</v>
      </c>
      <c r="E505" s="103" t="n">
        <v>0</v>
      </c>
      <c r="F505" s="112" t="n">
        <v>500</v>
      </c>
      <c r="G505" s="99"/>
      <c r="H505" s="100"/>
      <c r="J505" s="101"/>
      <c r="K505" s="71"/>
      <c r="L505" s="71"/>
      <c r="M505" s="99"/>
      <c r="N505" s="100"/>
      <c r="O505" s="100"/>
      <c r="R505" s="1"/>
      <c r="S505" s="1"/>
      <c r="T505" s="1"/>
      <c r="U505" s="1"/>
      <c r="V505" s="1"/>
    </row>
    <row r="506" customFormat="false" ht="12.75" hidden="false" customHeight="false" outlineLevel="0" collapsed="false">
      <c r="A506" s="28"/>
      <c r="B506" s="28" t="s">
        <v>396</v>
      </c>
      <c r="C506" s="33" t="n">
        <v>637002</v>
      </c>
      <c r="D506" s="136" t="s">
        <v>501</v>
      </c>
      <c r="E506" s="103" t="n">
        <v>576.9</v>
      </c>
      <c r="F506" s="104" t="n">
        <v>600</v>
      </c>
      <c r="G506" s="99"/>
      <c r="H506" s="100"/>
      <c r="J506" s="101"/>
      <c r="K506" s="71"/>
      <c r="L506" s="71"/>
      <c r="M506" s="99"/>
      <c r="N506" s="100"/>
      <c r="O506" s="100"/>
      <c r="R506" s="1"/>
      <c r="S506" s="1"/>
      <c r="T506" s="1"/>
      <c r="U506" s="1"/>
      <c r="V506" s="1"/>
    </row>
    <row r="507" customFormat="false" ht="12.75" hidden="false" customHeight="false" outlineLevel="0" collapsed="false">
      <c r="A507" s="28"/>
      <c r="B507" s="28" t="s">
        <v>396</v>
      </c>
      <c r="C507" s="33" t="n">
        <v>637004</v>
      </c>
      <c r="D507" s="136" t="s">
        <v>502</v>
      </c>
      <c r="E507" s="103" t="n">
        <v>199.2</v>
      </c>
      <c r="F507" s="104" t="n">
        <v>500</v>
      </c>
      <c r="G507" s="99"/>
      <c r="H507" s="100"/>
      <c r="J507" s="101"/>
      <c r="K507" s="71"/>
      <c r="L507" s="71"/>
      <c r="M507" s="99"/>
      <c r="N507" s="100"/>
      <c r="O507" s="100"/>
      <c r="R507" s="1"/>
      <c r="S507" s="1"/>
      <c r="T507" s="1"/>
      <c r="U507" s="1"/>
      <c r="V507" s="1"/>
    </row>
    <row r="508" customFormat="false" ht="12.75" hidden="false" customHeight="false" outlineLevel="0" collapsed="false">
      <c r="A508" s="28"/>
      <c r="B508" s="28" t="s">
        <v>396</v>
      </c>
      <c r="C508" s="33" t="n">
        <v>637016</v>
      </c>
      <c r="D508" s="102" t="s">
        <v>128</v>
      </c>
      <c r="E508" s="103" t="n">
        <v>41.79</v>
      </c>
      <c r="F508" s="104" t="n">
        <v>50</v>
      </c>
      <c r="G508" s="99"/>
      <c r="H508" s="100"/>
      <c r="J508" s="101"/>
      <c r="K508" s="71"/>
      <c r="L508" s="71"/>
      <c r="M508" s="99"/>
      <c r="N508" s="100"/>
      <c r="O508" s="100"/>
      <c r="R508" s="1"/>
      <c r="S508" s="1"/>
      <c r="T508" s="1"/>
      <c r="U508" s="1"/>
      <c r="V508" s="1"/>
    </row>
    <row r="509" customFormat="false" ht="12.75" hidden="false" customHeight="false" outlineLevel="0" collapsed="false">
      <c r="A509" s="28"/>
      <c r="B509" s="28" t="s">
        <v>396</v>
      </c>
      <c r="C509" s="33" t="n">
        <v>637027</v>
      </c>
      <c r="D509" s="136" t="s">
        <v>359</v>
      </c>
      <c r="E509" s="103" t="n">
        <v>1640</v>
      </c>
      <c r="F509" s="104" t="n">
        <v>2000</v>
      </c>
      <c r="G509" s="99"/>
      <c r="H509" s="100"/>
      <c r="J509" s="101"/>
      <c r="K509" s="71"/>
      <c r="L509" s="71"/>
      <c r="M509" s="99"/>
      <c r="N509" s="100"/>
      <c r="O509" s="100"/>
      <c r="R509" s="1"/>
      <c r="S509" s="1"/>
      <c r="T509" s="1"/>
      <c r="U509" s="1"/>
      <c r="V509" s="1"/>
    </row>
    <row r="510" customFormat="false" ht="12.75" hidden="false" customHeight="false" outlineLevel="0" collapsed="false">
      <c r="A510" s="28"/>
      <c r="B510" s="28"/>
      <c r="C510" s="28"/>
      <c r="D510" s="102" t="s">
        <v>107</v>
      </c>
      <c r="E510" s="98" t="n">
        <f aca="false">SUM(E496:E509)</f>
        <v>17288.65</v>
      </c>
      <c r="F510" s="104" t="n">
        <f aca="false">SUM(F496:F509)</f>
        <v>20940</v>
      </c>
      <c r="G510" s="99"/>
      <c r="H510" s="100"/>
      <c r="J510" s="101"/>
      <c r="K510" s="71"/>
      <c r="L510" s="71"/>
      <c r="M510" s="99"/>
      <c r="N510" s="100"/>
      <c r="O510" s="100"/>
      <c r="R510" s="1"/>
      <c r="S510" s="1"/>
      <c r="T510" s="1"/>
      <c r="U510" s="1"/>
      <c r="V510" s="1"/>
    </row>
    <row r="511" customFormat="false" ht="12.75" hidden="false" customHeight="false" outlineLevel="0" collapsed="false">
      <c r="A511" s="18" t="s">
        <v>503</v>
      </c>
      <c r="B511" s="28"/>
      <c r="C511" s="28"/>
      <c r="D511" s="96" t="s">
        <v>504</v>
      </c>
      <c r="E511" s="97"/>
      <c r="F511" s="104"/>
      <c r="G511" s="99"/>
      <c r="H511" s="99"/>
      <c r="I511" s="65"/>
      <c r="J511" s="101"/>
      <c r="K511" s="71"/>
      <c r="L511" s="65"/>
      <c r="M511" s="99"/>
      <c r="N511" s="100"/>
      <c r="O511" s="100"/>
      <c r="R511" s="1"/>
      <c r="S511" s="1"/>
      <c r="T511" s="1"/>
      <c r="U511" s="1"/>
      <c r="V511" s="1"/>
    </row>
    <row r="512" customFormat="false" ht="12.75" hidden="false" customHeight="false" outlineLevel="0" collapsed="false">
      <c r="A512" s="18"/>
      <c r="B512" s="28" t="s">
        <v>505</v>
      </c>
      <c r="C512" s="28" t="n">
        <v>637037</v>
      </c>
      <c r="D512" s="102" t="s">
        <v>506</v>
      </c>
      <c r="E512" s="109" t="n">
        <v>42157.6</v>
      </c>
      <c r="F512" s="104" t="n">
        <v>42159</v>
      </c>
      <c r="G512" s="99"/>
      <c r="H512" s="99"/>
      <c r="I512" s="65"/>
      <c r="J512" s="101"/>
      <c r="K512" s="71"/>
      <c r="L512" s="71"/>
      <c r="M512" s="99"/>
      <c r="N512" s="99"/>
      <c r="O512" s="99"/>
      <c r="R512" s="1"/>
      <c r="S512" s="1"/>
      <c r="T512" s="1"/>
      <c r="U512" s="1"/>
      <c r="V512" s="1"/>
    </row>
    <row r="513" customFormat="false" ht="12.75" hidden="false" customHeight="false" outlineLevel="0" collapsed="false">
      <c r="A513" s="28"/>
      <c r="B513" s="28" t="s">
        <v>505</v>
      </c>
      <c r="C513" s="28" t="n">
        <v>642026</v>
      </c>
      <c r="D513" s="102" t="s">
        <v>507</v>
      </c>
      <c r="E513" s="109" t="n">
        <v>0</v>
      </c>
      <c r="F513" s="104" t="n">
        <v>1000</v>
      </c>
      <c r="G513" s="141"/>
      <c r="H513" s="100"/>
      <c r="J513" s="101"/>
      <c r="K513" s="71"/>
      <c r="L513" s="71"/>
      <c r="M513" s="99"/>
      <c r="N513" s="99"/>
      <c r="O513" s="99"/>
      <c r="R513" s="1"/>
      <c r="S513" s="1"/>
      <c r="T513" s="1"/>
      <c r="U513" s="1"/>
      <c r="V513" s="1"/>
    </row>
    <row r="514" customFormat="false" ht="12.75" hidden="false" customHeight="false" outlineLevel="0" collapsed="false">
      <c r="A514" s="28"/>
      <c r="B514" s="28"/>
      <c r="C514" s="28"/>
      <c r="D514" s="110" t="s">
        <v>508</v>
      </c>
      <c r="E514" s="109"/>
      <c r="F514" s="112"/>
      <c r="G514" s="99"/>
      <c r="H514" s="116"/>
      <c r="J514" s="101"/>
      <c r="K514" s="71"/>
      <c r="L514" s="71"/>
      <c r="M514" s="99"/>
      <c r="N514" s="100"/>
      <c r="O514" s="100"/>
      <c r="R514" s="1"/>
      <c r="S514" s="1"/>
      <c r="T514" s="1"/>
      <c r="U514" s="1"/>
      <c r="V514" s="1"/>
    </row>
    <row r="515" customFormat="false" ht="12.75" hidden="false" customHeight="false" outlineLevel="0" collapsed="false">
      <c r="A515" s="28"/>
      <c r="B515" s="28"/>
      <c r="C515" s="28"/>
      <c r="D515" s="110" t="s">
        <v>509</v>
      </c>
      <c r="E515" s="163" t="n">
        <v>1120.08</v>
      </c>
      <c r="F515" s="112" t="n">
        <v>1336</v>
      </c>
      <c r="G515" s="99"/>
      <c r="H515" s="116"/>
      <c r="J515" s="101"/>
      <c r="K515" s="71"/>
      <c r="L515" s="71"/>
      <c r="M515" s="99"/>
      <c r="N515" s="116"/>
      <c r="O515" s="116"/>
      <c r="R515" s="1"/>
      <c r="S515" s="1"/>
      <c r="T515" s="1"/>
      <c r="U515" s="1"/>
      <c r="V515" s="1"/>
    </row>
    <row r="516" customFormat="false" ht="12.75" hidden="false" customHeight="false" outlineLevel="0" collapsed="false">
      <c r="A516" s="28"/>
      <c r="B516" s="28"/>
      <c r="C516" s="28"/>
      <c r="D516" s="110" t="s">
        <v>510</v>
      </c>
      <c r="E516" s="163" t="n">
        <v>33.2</v>
      </c>
      <c r="F516" s="112" t="n">
        <v>500</v>
      </c>
      <c r="G516" s="99"/>
      <c r="H516" s="116"/>
      <c r="J516" s="101"/>
      <c r="K516" s="71"/>
      <c r="L516" s="71"/>
      <c r="M516" s="99"/>
      <c r="N516" s="116"/>
      <c r="O516" s="116"/>
      <c r="R516" s="1"/>
      <c r="S516" s="1"/>
      <c r="T516" s="1"/>
      <c r="U516" s="1"/>
      <c r="V516" s="1"/>
    </row>
    <row r="517" customFormat="false" ht="12.75" hidden="false" customHeight="false" outlineLevel="0" collapsed="false">
      <c r="A517" s="28"/>
      <c r="B517" s="28"/>
      <c r="C517" s="28"/>
      <c r="D517" s="110" t="s">
        <v>511</v>
      </c>
      <c r="E517" s="163" t="n">
        <v>1457.3</v>
      </c>
      <c r="F517" s="112" t="n">
        <v>1800</v>
      </c>
      <c r="G517" s="99"/>
      <c r="H517" s="116"/>
      <c r="J517" s="101"/>
      <c r="K517" s="71"/>
      <c r="L517" s="71"/>
      <c r="M517" s="99"/>
      <c r="N517" s="116"/>
      <c r="O517" s="116"/>
      <c r="R517" s="1"/>
      <c r="S517" s="1"/>
      <c r="T517" s="1"/>
      <c r="U517" s="1"/>
      <c r="V517" s="1"/>
    </row>
    <row r="518" customFormat="false" ht="12.75" hidden="false" customHeight="false" outlineLevel="0" collapsed="false">
      <c r="A518" s="28"/>
      <c r="B518" s="28"/>
      <c r="C518" s="28"/>
      <c r="D518" s="110" t="s">
        <v>512</v>
      </c>
      <c r="E518" s="163" t="n">
        <v>66.4</v>
      </c>
      <c r="F518" s="112" t="n">
        <v>100</v>
      </c>
      <c r="G518" s="99"/>
      <c r="H518" s="116"/>
      <c r="J518" s="101"/>
      <c r="K518" s="71"/>
      <c r="L518" s="71"/>
      <c r="M518" s="99"/>
      <c r="N518" s="116"/>
      <c r="O518" s="116"/>
      <c r="R518" s="1"/>
      <c r="S518" s="1"/>
      <c r="T518" s="1"/>
      <c r="U518" s="1"/>
      <c r="V518" s="1"/>
    </row>
    <row r="519" customFormat="false" ht="12.75" hidden="false" customHeight="false" outlineLevel="0" collapsed="false">
      <c r="A519" s="28"/>
      <c r="B519" s="28"/>
      <c r="C519" s="28"/>
      <c r="D519" s="110" t="s">
        <v>107</v>
      </c>
      <c r="E519" s="147" t="n">
        <f aca="false">SUM(E512:E518)</f>
        <v>44834.58</v>
      </c>
      <c r="F519" s="112" t="n">
        <f aca="false">SUM(F512:F518)</f>
        <v>46895</v>
      </c>
      <c r="G519" s="99"/>
      <c r="H519" s="116"/>
      <c r="J519" s="101"/>
      <c r="K519" s="71"/>
      <c r="L519" s="71"/>
      <c r="M519" s="99"/>
      <c r="N519" s="116"/>
      <c r="O519" s="116"/>
      <c r="R519" s="1"/>
      <c r="S519" s="1"/>
      <c r="T519" s="1"/>
      <c r="U519" s="1"/>
      <c r="V519" s="1"/>
    </row>
    <row r="520" customFormat="false" ht="12.75" hidden="false" customHeight="false" outlineLevel="0" collapsed="false">
      <c r="A520" s="18" t="s">
        <v>513</v>
      </c>
      <c r="B520" s="28"/>
      <c r="C520" s="28"/>
      <c r="D520" s="117" t="s">
        <v>514</v>
      </c>
      <c r="E520" s="118"/>
      <c r="F520" s="104"/>
      <c r="G520" s="99"/>
      <c r="H520" s="116"/>
      <c r="I520" s="65"/>
      <c r="J520" s="101"/>
      <c r="K520" s="71"/>
      <c r="L520" s="65"/>
      <c r="M520" s="99"/>
      <c r="N520" s="116"/>
      <c r="O520" s="116"/>
      <c r="R520" s="1"/>
      <c r="S520" s="1"/>
      <c r="T520" s="1"/>
      <c r="U520" s="1"/>
      <c r="V520" s="1"/>
    </row>
    <row r="521" customFormat="false" ht="12.75" hidden="false" customHeight="false" outlineLevel="0" collapsed="false">
      <c r="A521" s="28"/>
      <c r="B521" s="28"/>
      <c r="C521" s="28"/>
      <c r="D521" s="136" t="s">
        <v>515</v>
      </c>
      <c r="E521" s="109" t="n">
        <v>291867.33</v>
      </c>
      <c r="F521" s="115" t="n">
        <v>292605</v>
      </c>
      <c r="H521" s="116"/>
      <c r="J521" s="101"/>
      <c r="K521" s="71"/>
      <c r="L521" s="71"/>
      <c r="M521" s="70"/>
      <c r="N521" s="116"/>
      <c r="O521" s="116"/>
      <c r="R521" s="1"/>
      <c r="S521" s="1"/>
      <c r="T521" s="1"/>
      <c r="U521" s="1"/>
      <c r="V521" s="1"/>
    </row>
    <row r="522" customFormat="false" ht="12.75" hidden="false" customHeight="false" outlineLevel="0" collapsed="false">
      <c r="A522" s="28"/>
      <c r="B522" s="28"/>
      <c r="C522" s="28"/>
      <c r="D522" s="136" t="s">
        <v>516</v>
      </c>
      <c r="E522" s="109" t="n">
        <v>84286</v>
      </c>
      <c r="F522" s="115" t="n">
        <v>84286</v>
      </c>
      <c r="H522" s="116"/>
      <c r="J522" s="101"/>
      <c r="K522" s="71"/>
      <c r="L522" s="71"/>
      <c r="M522" s="70"/>
      <c r="N522" s="116"/>
      <c r="O522" s="116"/>
      <c r="R522" s="1"/>
      <c r="S522" s="1"/>
      <c r="T522" s="1"/>
      <c r="U522" s="1"/>
      <c r="V522" s="1"/>
    </row>
    <row r="523" customFormat="false" ht="12.75" hidden="false" customHeight="false" outlineLevel="0" collapsed="false">
      <c r="A523" s="28"/>
      <c r="B523" s="28"/>
      <c r="C523" s="28"/>
      <c r="D523" s="102" t="s">
        <v>517</v>
      </c>
      <c r="E523" s="109" t="n">
        <v>539731.33</v>
      </c>
      <c r="F523" s="115" t="n">
        <v>553262</v>
      </c>
      <c r="H523" s="157"/>
      <c r="J523" s="101"/>
      <c r="K523" s="71"/>
      <c r="L523" s="71"/>
      <c r="M523" s="70"/>
      <c r="N523" s="116"/>
      <c r="O523" s="116"/>
      <c r="R523" s="1"/>
      <c r="S523" s="1"/>
      <c r="T523" s="1"/>
      <c r="U523" s="1"/>
      <c r="V523" s="1"/>
    </row>
    <row r="524" customFormat="false" ht="12.75" hidden="false" customHeight="false" outlineLevel="0" collapsed="false">
      <c r="A524" s="28"/>
      <c r="B524" s="28" t="s">
        <v>518</v>
      </c>
      <c r="C524" s="28" t="n">
        <v>620</v>
      </c>
      <c r="D524" s="136" t="s">
        <v>110</v>
      </c>
      <c r="E524" s="109" t="n">
        <v>171.01</v>
      </c>
      <c r="F524" s="115" t="n">
        <v>350</v>
      </c>
      <c r="H524" s="116"/>
      <c r="J524" s="101"/>
      <c r="K524" s="71"/>
      <c r="L524" s="71"/>
      <c r="M524" s="70"/>
      <c r="N524" s="157"/>
      <c r="O524" s="157"/>
      <c r="R524" s="1"/>
      <c r="S524" s="1"/>
      <c r="T524" s="1"/>
      <c r="U524" s="1"/>
      <c r="V524" s="1"/>
    </row>
    <row r="525" customFormat="false" ht="12.75" hidden="false" customHeight="false" outlineLevel="0" collapsed="false">
      <c r="A525" s="28"/>
      <c r="B525" s="28" t="s">
        <v>518</v>
      </c>
      <c r="C525" s="33" t="n">
        <v>637004</v>
      </c>
      <c r="D525" s="102" t="s">
        <v>519</v>
      </c>
      <c r="E525" s="109" t="n">
        <v>42</v>
      </c>
      <c r="F525" s="104" t="n">
        <v>200</v>
      </c>
      <c r="G525" s="99"/>
      <c r="H525" s="116"/>
      <c r="J525" s="101"/>
      <c r="K525" s="71"/>
      <c r="L525" s="71"/>
      <c r="M525" s="99"/>
      <c r="N525" s="116"/>
      <c r="O525" s="116"/>
      <c r="R525" s="1"/>
      <c r="S525" s="1"/>
      <c r="T525" s="1"/>
      <c r="U525" s="1"/>
      <c r="V525" s="1"/>
    </row>
    <row r="526" customFormat="false" ht="12.75" hidden="false" customHeight="false" outlineLevel="0" collapsed="false">
      <c r="A526" s="28"/>
      <c r="B526" s="28" t="s">
        <v>518</v>
      </c>
      <c r="C526" s="28" t="n">
        <v>637027</v>
      </c>
      <c r="D526" s="136" t="s">
        <v>520</v>
      </c>
      <c r="E526" s="109" t="n">
        <v>490</v>
      </c>
      <c r="F526" s="104" t="n">
        <v>1000</v>
      </c>
      <c r="G526" s="99"/>
      <c r="H526" s="116"/>
      <c r="J526" s="101"/>
      <c r="K526" s="71"/>
      <c r="L526" s="71"/>
      <c r="M526" s="99"/>
      <c r="N526" s="116"/>
      <c r="O526" s="116"/>
      <c r="R526" s="1"/>
      <c r="S526" s="1"/>
      <c r="T526" s="1"/>
      <c r="U526" s="1"/>
      <c r="V526" s="1"/>
    </row>
    <row r="527" customFormat="false" ht="12.75" hidden="false" customHeight="false" outlineLevel="0" collapsed="false">
      <c r="A527" s="28"/>
      <c r="B527" s="28" t="s">
        <v>518</v>
      </c>
      <c r="C527" s="33" t="n">
        <v>637037</v>
      </c>
      <c r="D527" s="102" t="s">
        <v>506</v>
      </c>
      <c r="E527" s="109" t="n">
        <v>11.2</v>
      </c>
      <c r="F527" s="104" t="n">
        <v>12</v>
      </c>
      <c r="G527" s="99"/>
      <c r="H527" s="116"/>
      <c r="J527" s="101"/>
      <c r="K527" s="71"/>
      <c r="L527" s="71"/>
      <c r="M527" s="99"/>
      <c r="N527" s="116"/>
      <c r="O527" s="116"/>
      <c r="R527" s="1"/>
      <c r="S527" s="1"/>
      <c r="T527" s="1"/>
      <c r="U527" s="1"/>
      <c r="V527" s="1"/>
    </row>
    <row r="528" customFormat="false" ht="12.75" hidden="false" customHeight="false" outlineLevel="0" collapsed="false">
      <c r="A528" s="28"/>
      <c r="B528" s="33" t="s">
        <v>518</v>
      </c>
      <c r="C528" s="33" t="n">
        <v>713001</v>
      </c>
      <c r="D528" s="136" t="s">
        <v>521</v>
      </c>
      <c r="E528" s="103" t="n">
        <v>3525.5</v>
      </c>
      <c r="F528" s="104" t="n">
        <v>7130</v>
      </c>
      <c r="G528" s="99"/>
      <c r="H528" s="116"/>
      <c r="J528" s="101"/>
      <c r="K528" s="71"/>
      <c r="L528" s="71"/>
      <c r="M528" s="99"/>
      <c r="N528" s="116"/>
      <c r="O528" s="116"/>
      <c r="R528" s="1"/>
      <c r="S528" s="1"/>
      <c r="T528" s="1"/>
      <c r="U528" s="1"/>
      <c r="V528" s="1"/>
    </row>
    <row r="529" customFormat="false" ht="12.75" hidden="false" customHeight="false" outlineLevel="0" collapsed="false">
      <c r="A529" s="28"/>
      <c r="B529" s="33" t="s">
        <v>518</v>
      </c>
      <c r="C529" s="33" t="n">
        <v>717002</v>
      </c>
      <c r="D529" s="136" t="s">
        <v>522</v>
      </c>
      <c r="E529" s="103" t="n">
        <v>54166.67</v>
      </c>
      <c r="F529" s="104" t="n">
        <v>68470</v>
      </c>
      <c r="G529" s="99"/>
      <c r="H529" s="116"/>
      <c r="J529" s="101"/>
      <c r="K529" s="71"/>
      <c r="L529" s="71"/>
      <c r="M529" s="99"/>
      <c r="N529" s="116"/>
      <c r="O529" s="116"/>
      <c r="R529" s="1"/>
      <c r="S529" s="1"/>
      <c r="T529" s="1"/>
      <c r="U529" s="1"/>
      <c r="V529" s="1"/>
    </row>
    <row r="530" customFormat="false" ht="12.75" hidden="false" customHeight="false" outlineLevel="0" collapsed="false">
      <c r="A530" s="28"/>
      <c r="B530" s="33"/>
      <c r="C530" s="33"/>
      <c r="D530" s="136" t="s">
        <v>107</v>
      </c>
      <c r="E530" s="98" t="n">
        <f aca="false">SUM(E521:E529)</f>
        <v>974291.04</v>
      </c>
      <c r="F530" s="104" t="n">
        <f aca="false">SUM(F521:F529)</f>
        <v>1007315</v>
      </c>
      <c r="G530" s="99"/>
      <c r="H530" s="100"/>
      <c r="I530" s="65"/>
      <c r="J530" s="176"/>
      <c r="K530" s="81"/>
      <c r="L530" s="81"/>
      <c r="M530" s="99"/>
      <c r="N530" s="116"/>
      <c r="O530" s="116"/>
      <c r="R530" s="1"/>
      <c r="S530" s="1"/>
      <c r="T530" s="1"/>
      <c r="U530" s="1"/>
      <c r="V530" s="1"/>
    </row>
    <row r="531" customFormat="false" ht="12.75" hidden="false" customHeight="false" outlineLevel="0" collapsed="false">
      <c r="A531" s="18" t="s">
        <v>523</v>
      </c>
      <c r="B531" s="61"/>
      <c r="C531" s="61"/>
      <c r="D531" s="117" t="s">
        <v>524</v>
      </c>
      <c r="E531" s="118"/>
      <c r="F531" s="104"/>
      <c r="G531" s="99"/>
      <c r="H531" s="100"/>
      <c r="J531" s="101"/>
      <c r="K531" s="71"/>
      <c r="L531" s="71"/>
      <c r="M531" s="99"/>
      <c r="N531" s="100"/>
      <c r="O531" s="100"/>
      <c r="R531" s="1"/>
      <c r="S531" s="1"/>
      <c r="T531" s="1"/>
      <c r="U531" s="1"/>
      <c r="V531" s="1"/>
    </row>
    <row r="532" customFormat="false" ht="12.75" hidden="false" customHeight="false" outlineLevel="0" collapsed="false">
      <c r="A532" s="28"/>
      <c r="B532" s="33" t="s">
        <v>396</v>
      </c>
      <c r="C532" s="33" t="n">
        <v>637005</v>
      </c>
      <c r="D532" s="136" t="s">
        <v>525</v>
      </c>
      <c r="E532" s="103" t="n">
        <v>1573.24</v>
      </c>
      <c r="F532" s="104" t="n">
        <v>1600</v>
      </c>
      <c r="G532" s="99"/>
      <c r="H532" s="100"/>
      <c r="J532" s="101"/>
      <c r="K532" s="71"/>
      <c r="L532" s="71"/>
      <c r="M532" s="99"/>
      <c r="N532" s="100"/>
      <c r="O532" s="100"/>
      <c r="R532" s="1"/>
      <c r="S532" s="1"/>
      <c r="T532" s="1"/>
      <c r="U532" s="1"/>
      <c r="V532" s="1"/>
    </row>
    <row r="533" customFormat="false" ht="12.75" hidden="false" customHeight="false" outlineLevel="0" collapsed="false">
      <c r="A533" s="28"/>
      <c r="B533" s="33" t="s">
        <v>396</v>
      </c>
      <c r="C533" s="33" t="n">
        <v>637005</v>
      </c>
      <c r="D533" s="136" t="s">
        <v>526</v>
      </c>
      <c r="E533" s="103" t="n">
        <v>350</v>
      </c>
      <c r="F533" s="104" t="n">
        <v>400</v>
      </c>
      <c r="G533" s="99"/>
      <c r="H533" s="100"/>
      <c r="J533" s="101"/>
      <c r="K533" s="71"/>
      <c r="L533" s="71"/>
      <c r="M533" s="99"/>
      <c r="N533" s="100"/>
      <c r="O533" s="100"/>
      <c r="R533" s="1"/>
      <c r="S533" s="1"/>
      <c r="T533" s="1"/>
      <c r="U533" s="1"/>
      <c r="V533" s="1"/>
    </row>
    <row r="534" customFormat="false" ht="12.75" hidden="false" customHeight="false" outlineLevel="0" collapsed="false">
      <c r="A534" s="28"/>
      <c r="B534" s="33" t="s">
        <v>396</v>
      </c>
      <c r="C534" s="33" t="n">
        <v>637005</v>
      </c>
      <c r="D534" s="136" t="s">
        <v>527</v>
      </c>
      <c r="E534" s="103" t="n">
        <v>273</v>
      </c>
      <c r="F534" s="104" t="n">
        <v>1000</v>
      </c>
      <c r="G534" s="99"/>
      <c r="H534" s="100"/>
      <c r="J534" s="101"/>
      <c r="K534" s="71"/>
      <c r="L534" s="71"/>
      <c r="M534" s="99"/>
      <c r="N534" s="100"/>
      <c r="O534" s="100"/>
      <c r="R534" s="1"/>
      <c r="S534" s="1"/>
      <c r="T534" s="1"/>
      <c r="U534" s="1"/>
      <c r="V534" s="1"/>
    </row>
    <row r="535" customFormat="false" ht="12.75" hidden="false" customHeight="false" outlineLevel="0" collapsed="false">
      <c r="A535" s="28"/>
      <c r="B535" s="33" t="s">
        <v>505</v>
      </c>
      <c r="C535" s="33" t="n">
        <v>642027</v>
      </c>
      <c r="D535" s="136" t="s">
        <v>528</v>
      </c>
      <c r="E535" s="103" t="n">
        <v>0</v>
      </c>
      <c r="F535" s="104" t="n">
        <v>900</v>
      </c>
      <c r="G535" s="99"/>
      <c r="H535" s="100"/>
      <c r="J535" s="101"/>
      <c r="K535" s="71"/>
      <c r="L535" s="71"/>
      <c r="M535" s="99"/>
      <c r="N535" s="100"/>
      <c r="O535" s="100"/>
      <c r="R535" s="1"/>
      <c r="S535" s="1"/>
      <c r="T535" s="1"/>
      <c r="U535" s="1"/>
      <c r="V535" s="1"/>
    </row>
    <row r="536" customFormat="false" ht="12.75" hidden="false" customHeight="false" outlineLevel="0" collapsed="false">
      <c r="A536" s="28"/>
      <c r="B536" s="33"/>
      <c r="C536" s="33"/>
      <c r="D536" s="136" t="s">
        <v>107</v>
      </c>
      <c r="E536" s="98" t="n">
        <f aca="false">SUM(E532:E535)</f>
        <v>2196.24</v>
      </c>
      <c r="F536" s="104" t="n">
        <f aca="false">SUM(F532:F535)</f>
        <v>3900</v>
      </c>
      <c r="G536" s="99"/>
      <c r="H536" s="100"/>
      <c r="I536" s="65"/>
      <c r="J536" s="101"/>
      <c r="K536" s="71"/>
      <c r="L536" s="65"/>
      <c r="M536" s="99"/>
      <c r="N536" s="100"/>
      <c r="O536" s="100"/>
      <c r="R536" s="1"/>
      <c r="S536" s="1"/>
      <c r="T536" s="1"/>
      <c r="U536" s="1"/>
      <c r="V536" s="1"/>
    </row>
    <row r="537" customFormat="false" ht="12.75" hidden="false" customHeight="false" outlineLevel="0" collapsed="false">
      <c r="A537" s="18" t="s">
        <v>529</v>
      </c>
      <c r="B537" s="41"/>
      <c r="C537" s="41"/>
      <c r="D537" s="96" t="s">
        <v>530</v>
      </c>
      <c r="E537" s="97"/>
      <c r="F537" s="104"/>
      <c r="G537" s="99"/>
      <c r="H537" s="100"/>
      <c r="J537" s="101"/>
      <c r="K537" s="71"/>
      <c r="L537" s="71"/>
      <c r="M537" s="99"/>
      <c r="N537" s="100"/>
      <c r="O537" s="100"/>
      <c r="R537" s="1"/>
      <c r="S537" s="1"/>
      <c r="T537" s="1"/>
      <c r="U537" s="1"/>
      <c r="V537" s="1"/>
    </row>
    <row r="538" customFormat="false" ht="12.75" hidden="false" customHeight="false" outlineLevel="0" collapsed="false">
      <c r="A538" s="28"/>
      <c r="B538" s="41" t="s">
        <v>531</v>
      </c>
      <c r="C538" s="28" t="n">
        <v>610</v>
      </c>
      <c r="D538" s="102" t="s">
        <v>121</v>
      </c>
      <c r="E538" s="103" t="n">
        <v>45807.59</v>
      </c>
      <c r="F538" s="104" t="n">
        <v>51600</v>
      </c>
      <c r="G538" s="99"/>
      <c r="H538" s="100"/>
      <c r="J538" s="101"/>
      <c r="K538" s="71"/>
      <c r="L538" s="71"/>
      <c r="M538" s="70"/>
      <c r="N538" s="100"/>
      <c r="O538" s="100"/>
      <c r="R538" s="1"/>
      <c r="S538" s="1"/>
      <c r="T538" s="1"/>
      <c r="U538" s="1"/>
      <c r="V538" s="1"/>
    </row>
    <row r="539" customFormat="false" ht="12.75" hidden="false" customHeight="false" outlineLevel="0" collapsed="false">
      <c r="A539" s="28"/>
      <c r="B539" s="41" t="s">
        <v>531</v>
      </c>
      <c r="C539" s="28" t="n">
        <v>620</v>
      </c>
      <c r="D539" s="102" t="s">
        <v>110</v>
      </c>
      <c r="E539" s="103" t="n">
        <v>17186.13</v>
      </c>
      <c r="F539" s="115" t="n">
        <v>19570</v>
      </c>
      <c r="H539" s="100"/>
      <c r="J539" s="101"/>
      <c r="K539" s="71"/>
      <c r="L539" s="71"/>
      <c r="M539" s="70"/>
      <c r="N539" s="100"/>
      <c r="O539" s="100"/>
      <c r="R539" s="1"/>
      <c r="S539" s="1"/>
      <c r="T539" s="1"/>
      <c r="U539" s="1"/>
      <c r="V539" s="1"/>
    </row>
    <row r="540" customFormat="false" ht="12.75" hidden="false" customHeight="false" outlineLevel="0" collapsed="false">
      <c r="A540" s="28"/>
      <c r="B540" s="41" t="s">
        <v>531</v>
      </c>
      <c r="C540" s="28" t="n">
        <v>632005</v>
      </c>
      <c r="D540" s="102" t="s">
        <v>377</v>
      </c>
      <c r="E540" s="103" t="n">
        <v>382.39</v>
      </c>
      <c r="F540" s="115" t="n">
        <v>625</v>
      </c>
      <c r="H540" s="100"/>
      <c r="J540" s="101"/>
      <c r="K540" s="71"/>
      <c r="L540" s="71"/>
      <c r="M540" s="70"/>
      <c r="N540" s="100"/>
      <c r="O540" s="100"/>
      <c r="R540" s="1"/>
      <c r="S540" s="1"/>
      <c r="T540" s="1"/>
      <c r="U540" s="1"/>
      <c r="V540" s="1"/>
    </row>
    <row r="541" customFormat="false" ht="12.75" hidden="false" customHeight="false" outlineLevel="0" collapsed="false">
      <c r="A541" s="28"/>
      <c r="B541" s="41" t="s">
        <v>531</v>
      </c>
      <c r="C541" s="28" t="n">
        <v>633002</v>
      </c>
      <c r="D541" s="102" t="s">
        <v>111</v>
      </c>
      <c r="E541" s="103" t="n">
        <v>340.2</v>
      </c>
      <c r="F541" s="115" t="n">
        <v>345</v>
      </c>
      <c r="H541" s="100"/>
      <c r="J541" s="101"/>
      <c r="K541" s="71"/>
      <c r="L541" s="71"/>
      <c r="M541" s="70"/>
      <c r="N541" s="100"/>
      <c r="O541" s="100"/>
      <c r="R541" s="1"/>
      <c r="S541" s="1"/>
      <c r="T541" s="1"/>
      <c r="U541" s="1"/>
      <c r="V541" s="1"/>
    </row>
    <row r="542" customFormat="false" ht="12.75" hidden="false" customHeight="false" outlineLevel="0" collapsed="false">
      <c r="A542" s="28"/>
      <c r="B542" s="41" t="s">
        <v>532</v>
      </c>
      <c r="C542" s="28" t="n">
        <v>633003</v>
      </c>
      <c r="D542" s="102" t="s">
        <v>533</v>
      </c>
      <c r="E542" s="103" t="n">
        <v>1</v>
      </c>
      <c r="F542" s="115" t="n">
        <v>5</v>
      </c>
      <c r="H542" s="100"/>
      <c r="J542" s="101"/>
      <c r="K542" s="71"/>
      <c r="L542" s="71"/>
      <c r="M542" s="70"/>
      <c r="N542" s="100"/>
      <c r="O542" s="100"/>
      <c r="R542" s="1"/>
      <c r="S542" s="1"/>
      <c r="T542" s="1"/>
      <c r="U542" s="1"/>
      <c r="V542" s="1"/>
    </row>
    <row r="543" customFormat="false" ht="12.75" hidden="false" customHeight="false" outlineLevel="0" collapsed="false">
      <c r="A543" s="28"/>
      <c r="B543" s="41" t="s">
        <v>531</v>
      </c>
      <c r="C543" s="28" t="n">
        <v>633006</v>
      </c>
      <c r="D543" s="102" t="s">
        <v>165</v>
      </c>
      <c r="E543" s="103" t="n">
        <v>41.12</v>
      </c>
      <c r="F543" s="115" t="n">
        <v>700</v>
      </c>
      <c r="H543" s="100"/>
      <c r="J543" s="101"/>
      <c r="K543" s="71"/>
      <c r="L543" s="71"/>
      <c r="M543" s="70"/>
      <c r="N543" s="100"/>
      <c r="O543" s="100"/>
      <c r="R543" s="1"/>
      <c r="S543" s="1"/>
      <c r="T543" s="1"/>
      <c r="U543" s="1"/>
      <c r="V543" s="1"/>
    </row>
    <row r="544" customFormat="false" ht="12.75" hidden="false" customHeight="false" outlineLevel="0" collapsed="false">
      <c r="A544" s="28"/>
      <c r="B544" s="41" t="s">
        <v>531</v>
      </c>
      <c r="C544" s="28" t="n">
        <v>633010</v>
      </c>
      <c r="D544" s="102" t="s">
        <v>271</v>
      </c>
      <c r="E544" s="103" t="n">
        <v>592.82</v>
      </c>
      <c r="F544" s="115" t="n">
        <v>605</v>
      </c>
      <c r="H544" s="100"/>
      <c r="J544" s="101"/>
      <c r="K544" s="71"/>
      <c r="L544" s="71"/>
      <c r="M544" s="70"/>
      <c r="N544" s="100"/>
      <c r="O544" s="100"/>
      <c r="R544" s="1"/>
      <c r="S544" s="1"/>
      <c r="T544" s="1"/>
      <c r="U544" s="1"/>
      <c r="V544" s="1"/>
    </row>
    <row r="545" customFormat="false" ht="12.75" hidden="false" customHeight="false" outlineLevel="0" collapsed="false">
      <c r="A545" s="28"/>
      <c r="B545" s="41" t="s">
        <v>531</v>
      </c>
      <c r="C545" s="28" t="n">
        <v>633013</v>
      </c>
      <c r="D545" s="102" t="s">
        <v>534</v>
      </c>
      <c r="E545" s="103" t="n">
        <v>270</v>
      </c>
      <c r="F545" s="115" t="n">
        <v>270</v>
      </c>
      <c r="H545" s="100"/>
      <c r="J545" s="101"/>
      <c r="K545" s="71"/>
      <c r="L545" s="71"/>
      <c r="M545" s="70"/>
      <c r="N545" s="100"/>
      <c r="O545" s="100"/>
      <c r="R545" s="1"/>
      <c r="S545" s="1"/>
      <c r="T545" s="1"/>
      <c r="U545" s="1"/>
      <c r="V545" s="1"/>
    </row>
    <row r="546" customFormat="false" ht="12.75" hidden="false" customHeight="false" outlineLevel="0" collapsed="false">
      <c r="A546" s="28"/>
      <c r="B546" s="41" t="s">
        <v>531</v>
      </c>
      <c r="C546" s="28" t="n">
        <v>634001</v>
      </c>
      <c r="D546" s="102" t="s">
        <v>219</v>
      </c>
      <c r="E546" s="103" t="n">
        <v>223.95</v>
      </c>
      <c r="F546" s="115" t="n">
        <v>433</v>
      </c>
      <c r="H546" s="100"/>
      <c r="J546" s="101"/>
      <c r="K546" s="71"/>
      <c r="L546" s="71"/>
      <c r="M546" s="70"/>
      <c r="N546" s="100"/>
      <c r="O546" s="100"/>
      <c r="R546" s="1"/>
      <c r="S546" s="1"/>
      <c r="T546" s="1"/>
      <c r="U546" s="1"/>
      <c r="V546" s="1"/>
    </row>
    <row r="547" customFormat="false" ht="12.75" hidden="false" customHeight="false" outlineLevel="0" collapsed="false">
      <c r="A547" s="28"/>
      <c r="B547" s="41" t="s">
        <v>531</v>
      </c>
      <c r="C547" s="28" t="n">
        <v>634002</v>
      </c>
      <c r="D547" s="102" t="s">
        <v>220</v>
      </c>
      <c r="E547" s="103" t="n">
        <v>66.5</v>
      </c>
      <c r="F547" s="115" t="n">
        <v>67</v>
      </c>
      <c r="H547" s="100"/>
      <c r="J547" s="101"/>
      <c r="K547" s="71"/>
      <c r="L547" s="71"/>
      <c r="M547" s="70"/>
      <c r="N547" s="100"/>
      <c r="O547" s="100"/>
      <c r="R547" s="1"/>
      <c r="S547" s="1"/>
      <c r="T547" s="1"/>
      <c r="U547" s="1"/>
      <c r="V547" s="1"/>
    </row>
    <row r="548" customFormat="false" ht="12.75" hidden="false" customHeight="false" outlineLevel="0" collapsed="false">
      <c r="A548" s="28"/>
      <c r="B548" s="41" t="s">
        <v>531</v>
      </c>
      <c r="C548" s="28" t="n">
        <v>637001</v>
      </c>
      <c r="D548" s="102" t="s">
        <v>251</v>
      </c>
      <c r="E548" s="103" t="n">
        <v>0</v>
      </c>
      <c r="F548" s="115" t="n">
        <v>200</v>
      </c>
      <c r="H548" s="100"/>
      <c r="J548" s="101"/>
      <c r="K548" s="71"/>
      <c r="L548" s="71"/>
      <c r="M548" s="70"/>
      <c r="N548" s="100"/>
      <c r="O548" s="100"/>
      <c r="R548" s="1"/>
      <c r="S548" s="1"/>
      <c r="T548" s="1"/>
      <c r="U548" s="1"/>
      <c r="V548" s="1"/>
    </row>
    <row r="549" customFormat="false" ht="12.75" hidden="false" customHeight="false" outlineLevel="0" collapsed="false">
      <c r="A549" s="28"/>
      <c r="B549" s="41" t="s">
        <v>531</v>
      </c>
      <c r="C549" s="28" t="n">
        <v>637004</v>
      </c>
      <c r="D549" s="102" t="s">
        <v>276</v>
      </c>
      <c r="E549" s="103" t="n">
        <v>15</v>
      </c>
      <c r="F549" s="115" t="n">
        <v>100</v>
      </c>
      <c r="H549" s="100"/>
      <c r="I549" s="65"/>
      <c r="J549" s="145"/>
      <c r="K549" s="71"/>
      <c r="L549" s="65"/>
      <c r="M549" s="70"/>
      <c r="N549" s="100"/>
      <c r="O549" s="100"/>
      <c r="R549" s="1"/>
      <c r="S549" s="1"/>
      <c r="T549" s="1"/>
      <c r="U549" s="1"/>
      <c r="V549" s="1"/>
    </row>
    <row r="550" customFormat="false" ht="12.75" hidden="false" customHeight="false" outlineLevel="0" collapsed="false">
      <c r="A550" s="28"/>
      <c r="B550" s="41" t="s">
        <v>531</v>
      </c>
      <c r="C550" s="28" t="n">
        <v>637005</v>
      </c>
      <c r="D550" s="102" t="s">
        <v>191</v>
      </c>
      <c r="E550" s="103" t="n">
        <v>0</v>
      </c>
      <c r="F550" s="115" t="n">
        <v>275</v>
      </c>
      <c r="H550" s="100"/>
      <c r="I550" s="65"/>
      <c r="J550" s="145"/>
      <c r="K550" s="71"/>
      <c r="L550" s="65"/>
      <c r="M550" s="70"/>
      <c r="N550" s="100"/>
      <c r="O550" s="100"/>
      <c r="R550" s="1"/>
      <c r="S550" s="1"/>
      <c r="T550" s="1"/>
      <c r="U550" s="1"/>
      <c r="V550" s="1"/>
    </row>
    <row r="551" customFormat="false" ht="12.75" hidden="false" customHeight="false" outlineLevel="0" collapsed="false">
      <c r="A551" s="28"/>
      <c r="B551" s="41" t="s">
        <v>531</v>
      </c>
      <c r="C551" s="28" t="n">
        <v>637014</v>
      </c>
      <c r="D551" s="102" t="s">
        <v>379</v>
      </c>
      <c r="E551" s="103" t="n">
        <v>2021.14</v>
      </c>
      <c r="F551" s="115" t="n">
        <v>3600</v>
      </c>
      <c r="H551" s="100"/>
      <c r="J551" s="101"/>
      <c r="K551" s="71"/>
      <c r="L551" s="71"/>
      <c r="M551" s="70"/>
      <c r="N551" s="100"/>
      <c r="O551" s="100"/>
      <c r="R551" s="1"/>
      <c r="S551" s="1"/>
      <c r="T551" s="1"/>
      <c r="U551" s="1"/>
      <c r="V551" s="1"/>
    </row>
    <row r="552" customFormat="false" ht="12.75" hidden="false" customHeight="false" outlineLevel="0" collapsed="false">
      <c r="A552" s="28"/>
      <c r="B552" s="41" t="s">
        <v>531</v>
      </c>
      <c r="C552" s="28" t="n">
        <v>637016</v>
      </c>
      <c r="D552" s="102" t="s">
        <v>128</v>
      </c>
      <c r="E552" s="103" t="n">
        <v>606.22</v>
      </c>
      <c r="F552" s="115" t="n">
        <v>800</v>
      </c>
      <c r="H552" s="100"/>
      <c r="J552" s="145"/>
      <c r="K552" s="71"/>
      <c r="L552" s="71"/>
      <c r="M552" s="70"/>
      <c r="N552" s="100"/>
      <c r="O552" s="100"/>
      <c r="R552" s="1"/>
      <c r="S552" s="1"/>
      <c r="T552" s="1"/>
      <c r="U552" s="1"/>
      <c r="V552" s="1"/>
    </row>
    <row r="553" customFormat="false" ht="12.75" hidden="false" customHeight="false" outlineLevel="0" collapsed="false">
      <c r="A553" s="28"/>
      <c r="B553" s="41" t="s">
        <v>531</v>
      </c>
      <c r="C553" s="28" t="n">
        <v>642015</v>
      </c>
      <c r="D553" s="102" t="s">
        <v>257</v>
      </c>
      <c r="E553" s="103" t="n">
        <v>501.41</v>
      </c>
      <c r="F553" s="115" t="n">
        <v>510</v>
      </c>
      <c r="H553" s="100"/>
      <c r="J553" s="145"/>
      <c r="K553" s="71"/>
      <c r="L553" s="71"/>
      <c r="M553" s="70"/>
      <c r="N553" s="100"/>
      <c r="O553" s="100"/>
      <c r="R553" s="1"/>
      <c r="S553" s="1"/>
      <c r="T553" s="1"/>
      <c r="U553" s="1"/>
      <c r="V553" s="1"/>
    </row>
    <row r="554" customFormat="false" ht="12.75" hidden="false" customHeight="false" outlineLevel="0" collapsed="false">
      <c r="A554" s="28"/>
      <c r="B554" s="28"/>
      <c r="C554" s="28"/>
      <c r="D554" s="102" t="s">
        <v>107</v>
      </c>
      <c r="E554" s="103" t="n">
        <f aca="false">SUM(E538:E553)</f>
        <v>68055.47</v>
      </c>
      <c r="F554" s="115" t="n">
        <f aca="false">SUM(F538:F553)</f>
        <v>79705</v>
      </c>
      <c r="H554" s="100"/>
      <c r="N554" s="100"/>
      <c r="O554" s="100"/>
      <c r="R554" s="1"/>
      <c r="S554" s="1"/>
      <c r="T554" s="1"/>
      <c r="U554" s="1"/>
      <c r="V554" s="1"/>
    </row>
    <row r="555" customFormat="false" ht="12.75" hidden="false" customHeight="false" outlineLevel="0" collapsed="false">
      <c r="A555" s="18" t="s">
        <v>535</v>
      </c>
      <c r="B555" s="146"/>
      <c r="C555" s="28"/>
      <c r="D555" s="96" t="s">
        <v>536</v>
      </c>
      <c r="E555" s="97"/>
      <c r="F555" s="115"/>
      <c r="H555" s="100"/>
      <c r="N555" s="100"/>
      <c r="O555" s="100"/>
      <c r="R555" s="1"/>
      <c r="S555" s="1"/>
      <c r="T555" s="1"/>
      <c r="U555" s="1"/>
      <c r="V555" s="1"/>
    </row>
    <row r="556" customFormat="false" ht="12.75" hidden="false" customHeight="false" outlineLevel="0" collapsed="false">
      <c r="A556" s="18"/>
      <c r="B556" s="28" t="s">
        <v>505</v>
      </c>
      <c r="C556" s="28" t="n">
        <v>620</v>
      </c>
      <c r="D556" s="102" t="s">
        <v>110</v>
      </c>
      <c r="E556" s="109" t="n">
        <v>19.55</v>
      </c>
      <c r="F556" s="115" t="n">
        <v>122</v>
      </c>
      <c r="H556" s="100"/>
      <c r="N556" s="100"/>
      <c r="O556" s="100"/>
      <c r="R556" s="1"/>
      <c r="S556" s="1"/>
      <c r="T556" s="1"/>
      <c r="U556" s="1"/>
      <c r="V556" s="1"/>
    </row>
    <row r="557" customFormat="false" ht="12.75" hidden="false" customHeight="false" outlineLevel="0" collapsed="false">
      <c r="A557" s="28"/>
      <c r="B557" s="28" t="s">
        <v>505</v>
      </c>
      <c r="C557" s="28" t="n">
        <v>633006</v>
      </c>
      <c r="D557" s="102" t="s">
        <v>188</v>
      </c>
      <c r="E557" s="109" t="n">
        <v>229.08</v>
      </c>
      <c r="F557" s="115" t="n">
        <v>3468</v>
      </c>
      <c r="H557" s="100"/>
      <c r="N557" s="100"/>
      <c r="O557" s="100"/>
      <c r="R557" s="1"/>
      <c r="S557" s="1"/>
      <c r="T557" s="1"/>
      <c r="U557" s="1"/>
      <c r="V557" s="1"/>
    </row>
    <row r="558" customFormat="false" ht="12.75" hidden="false" customHeight="false" outlineLevel="0" collapsed="false">
      <c r="A558" s="28"/>
      <c r="B558" s="28" t="s">
        <v>505</v>
      </c>
      <c r="C558" s="28" t="n">
        <v>633011</v>
      </c>
      <c r="D558" s="102" t="s">
        <v>537</v>
      </c>
      <c r="E558" s="109" t="n">
        <v>49.46</v>
      </c>
      <c r="F558" s="115" t="n">
        <v>50</v>
      </c>
      <c r="H558" s="100"/>
      <c r="N558" s="100"/>
      <c r="O558" s="100"/>
      <c r="R558" s="1"/>
      <c r="S558" s="1"/>
      <c r="T558" s="1"/>
      <c r="U558" s="1"/>
      <c r="V558" s="1"/>
    </row>
    <row r="559" customFormat="false" ht="12.75" hidden="false" customHeight="false" outlineLevel="0" collapsed="false">
      <c r="A559" s="28"/>
      <c r="B559" s="28" t="s">
        <v>505</v>
      </c>
      <c r="C559" s="28" t="n">
        <v>637005</v>
      </c>
      <c r="D559" s="102" t="s">
        <v>538</v>
      </c>
      <c r="E559" s="109" t="n">
        <v>16824.5</v>
      </c>
      <c r="F559" s="115" t="n">
        <v>17744</v>
      </c>
      <c r="H559" s="100"/>
      <c r="N559" s="100"/>
      <c r="O559" s="100"/>
      <c r="R559" s="1"/>
      <c r="S559" s="1"/>
      <c r="T559" s="1"/>
      <c r="U559" s="1"/>
      <c r="V559" s="1"/>
    </row>
    <row r="560" customFormat="false" ht="12.75" hidden="false" customHeight="false" outlineLevel="0" collapsed="false">
      <c r="A560" s="28"/>
      <c r="B560" s="28" t="s">
        <v>505</v>
      </c>
      <c r="C560" s="33" t="n">
        <v>637027</v>
      </c>
      <c r="D560" s="102" t="s">
        <v>359</v>
      </c>
      <c r="E560" s="109" t="n">
        <v>56</v>
      </c>
      <c r="F560" s="115" t="n">
        <v>116</v>
      </c>
      <c r="H560" s="100"/>
      <c r="N560" s="100"/>
      <c r="O560" s="100"/>
      <c r="R560" s="1"/>
      <c r="S560" s="1"/>
      <c r="T560" s="1"/>
      <c r="U560" s="1"/>
      <c r="V560" s="1"/>
    </row>
    <row r="561" customFormat="false" ht="12.75" hidden="false" customHeight="false" outlineLevel="0" collapsed="false">
      <c r="A561" s="28"/>
      <c r="B561" s="177"/>
      <c r="C561" s="28"/>
      <c r="D561" s="102" t="s">
        <v>107</v>
      </c>
      <c r="E561" s="103" t="n">
        <f aca="false">SUM(E556:E560)</f>
        <v>17178.59</v>
      </c>
      <c r="F561" s="115" t="n">
        <f aca="false">SUM(F556:F560)</f>
        <v>21500</v>
      </c>
      <c r="H561" s="100"/>
      <c r="N561" s="100"/>
      <c r="O561" s="100"/>
      <c r="R561" s="1"/>
      <c r="S561" s="1"/>
      <c r="T561" s="1"/>
      <c r="U561" s="1"/>
      <c r="V561" s="1"/>
    </row>
    <row r="562" customFormat="false" ht="12.75" hidden="false" customHeight="false" outlineLevel="0" collapsed="false">
      <c r="A562" s="120" t="s">
        <v>539</v>
      </c>
      <c r="B562" s="120"/>
      <c r="C562" s="120"/>
      <c r="D562" s="121" t="s">
        <v>540</v>
      </c>
      <c r="E562" s="154" t="n">
        <f aca="false">E611+E614</f>
        <v>959901.97</v>
      </c>
      <c r="F562" s="155" t="n">
        <f aca="false">F611+F614</f>
        <v>995310</v>
      </c>
      <c r="G562" s="156"/>
      <c r="I562" s="65"/>
      <c r="J562" s="75"/>
      <c r="K562" s="65"/>
      <c r="L562" s="65"/>
      <c r="M562" s="156"/>
      <c r="N562" s="100"/>
      <c r="O562" s="100"/>
      <c r="R562" s="1"/>
      <c r="S562" s="1"/>
      <c r="T562" s="1"/>
      <c r="U562" s="1"/>
      <c r="V562" s="1"/>
    </row>
    <row r="563" customFormat="false" ht="12.75" hidden="false" customHeight="false" outlineLevel="0" collapsed="false">
      <c r="A563" s="18" t="s">
        <v>541</v>
      </c>
      <c r="B563" s="28"/>
      <c r="C563" s="28"/>
      <c r="D563" s="96" t="s">
        <v>542</v>
      </c>
      <c r="E563" s="97"/>
      <c r="F563" s="115"/>
      <c r="H563" s="100"/>
      <c r="I563" s="65"/>
      <c r="J563" s="101"/>
      <c r="K563" s="71"/>
      <c r="L563" s="65"/>
      <c r="M563" s="70"/>
      <c r="N563" s="71"/>
      <c r="O563" s="71"/>
      <c r="R563" s="1"/>
      <c r="S563" s="1"/>
      <c r="T563" s="1"/>
      <c r="U563" s="1"/>
      <c r="V563" s="1"/>
    </row>
    <row r="564" customFormat="false" ht="12.75" hidden="false" customHeight="false" outlineLevel="0" collapsed="false">
      <c r="A564" s="28"/>
      <c r="B564" s="28" t="s">
        <v>104</v>
      </c>
      <c r="C564" s="28" t="n">
        <v>610</v>
      </c>
      <c r="D564" s="102" t="s">
        <v>121</v>
      </c>
      <c r="E564" s="103" t="n">
        <v>507623.51</v>
      </c>
      <c r="F564" s="115" t="n">
        <v>511200</v>
      </c>
      <c r="H564" s="100"/>
      <c r="J564" s="101"/>
      <c r="K564" s="71"/>
      <c r="L564" s="71"/>
      <c r="M564" s="70"/>
      <c r="N564" s="100"/>
      <c r="O564" s="100"/>
      <c r="R564" s="1"/>
      <c r="S564" s="1"/>
      <c r="T564" s="1"/>
      <c r="U564" s="1"/>
      <c r="V564" s="1"/>
    </row>
    <row r="565" customFormat="false" ht="12.75" hidden="false" customHeight="false" outlineLevel="0" collapsed="false">
      <c r="A565" s="28"/>
      <c r="B565" s="28" t="s">
        <v>104</v>
      </c>
      <c r="C565" s="28" t="n">
        <v>620</v>
      </c>
      <c r="D565" s="102" t="s">
        <v>110</v>
      </c>
      <c r="E565" s="103" t="n">
        <v>185923.12</v>
      </c>
      <c r="F565" s="115" t="n">
        <v>203380</v>
      </c>
      <c r="H565" s="100"/>
      <c r="J565" s="101"/>
      <c r="K565" s="71"/>
      <c r="L565" s="71"/>
      <c r="M565" s="70"/>
      <c r="N565" s="100"/>
      <c r="O565" s="100"/>
      <c r="R565" s="1"/>
      <c r="S565" s="1"/>
      <c r="T565" s="1"/>
      <c r="U565" s="1"/>
      <c r="V565" s="1"/>
    </row>
    <row r="566" customFormat="false" ht="12.75" hidden="false" customHeight="false" outlineLevel="0" collapsed="false">
      <c r="A566" s="28"/>
      <c r="B566" s="28" t="s">
        <v>104</v>
      </c>
      <c r="C566" s="28" t="n">
        <v>631001</v>
      </c>
      <c r="D566" s="102" t="s">
        <v>543</v>
      </c>
      <c r="E566" s="103" t="n">
        <v>262.16</v>
      </c>
      <c r="F566" s="104" t="n">
        <v>270</v>
      </c>
      <c r="G566" s="99"/>
      <c r="H566" s="100"/>
      <c r="J566" s="101"/>
      <c r="K566" s="71"/>
      <c r="L566" s="71"/>
      <c r="M566" s="99"/>
      <c r="N566" s="100"/>
      <c r="O566" s="100"/>
      <c r="R566" s="1"/>
      <c r="S566" s="1"/>
      <c r="T566" s="1"/>
      <c r="U566" s="1"/>
      <c r="V566" s="1"/>
    </row>
    <row r="567" customFormat="false" ht="12.75" hidden="false" customHeight="false" outlineLevel="0" collapsed="false">
      <c r="A567" s="28"/>
      <c r="B567" s="28" t="s">
        <v>104</v>
      </c>
      <c r="C567" s="28" t="n">
        <v>631002</v>
      </c>
      <c r="D567" s="102" t="s">
        <v>544</v>
      </c>
      <c r="E567" s="103" t="n">
        <v>0</v>
      </c>
      <c r="F567" s="104" t="n">
        <v>1</v>
      </c>
      <c r="G567" s="99"/>
      <c r="H567" s="100"/>
      <c r="J567" s="101"/>
      <c r="K567" s="71"/>
      <c r="L567" s="71"/>
      <c r="M567" s="99"/>
      <c r="N567" s="100"/>
      <c r="O567" s="100"/>
      <c r="R567" s="1"/>
      <c r="S567" s="1"/>
      <c r="T567" s="1"/>
      <c r="U567" s="1"/>
      <c r="V567" s="1"/>
    </row>
    <row r="568" customFormat="false" ht="12.75" hidden="false" customHeight="false" outlineLevel="0" collapsed="false">
      <c r="A568" s="28"/>
      <c r="B568" s="28" t="s">
        <v>104</v>
      </c>
      <c r="C568" s="28" t="n">
        <v>632001</v>
      </c>
      <c r="D568" s="102" t="s">
        <v>545</v>
      </c>
      <c r="E568" s="103" t="n">
        <v>69043.51</v>
      </c>
      <c r="F568" s="104" t="n">
        <v>75885</v>
      </c>
      <c r="G568" s="137"/>
      <c r="H568" s="100"/>
      <c r="J568" s="101"/>
      <c r="K568" s="71"/>
      <c r="L568" s="71"/>
      <c r="M568" s="99"/>
      <c r="N568" s="100"/>
      <c r="O568" s="100"/>
      <c r="R568" s="1"/>
      <c r="S568" s="1"/>
      <c r="T568" s="1"/>
      <c r="U568" s="1"/>
      <c r="V568" s="1"/>
    </row>
    <row r="569" customFormat="false" ht="12.75" hidden="false" customHeight="false" outlineLevel="0" collapsed="false">
      <c r="A569" s="28"/>
      <c r="B569" s="28" t="s">
        <v>104</v>
      </c>
      <c r="C569" s="28" t="n">
        <v>632002</v>
      </c>
      <c r="D569" s="102" t="s">
        <v>546</v>
      </c>
      <c r="E569" s="103" t="n">
        <v>1673.7</v>
      </c>
      <c r="F569" s="104" t="n">
        <v>1700</v>
      </c>
      <c r="G569" s="137"/>
      <c r="H569" s="100"/>
      <c r="J569" s="101"/>
      <c r="K569" s="71"/>
      <c r="L569" s="71"/>
      <c r="M569" s="99"/>
      <c r="N569" s="100"/>
      <c r="O569" s="100"/>
      <c r="R569" s="1"/>
      <c r="S569" s="1"/>
      <c r="T569" s="1"/>
      <c r="U569" s="1"/>
      <c r="V569" s="1"/>
    </row>
    <row r="570" customFormat="false" ht="12.75" hidden="false" customHeight="false" outlineLevel="0" collapsed="false">
      <c r="A570" s="28"/>
      <c r="B570" s="28" t="s">
        <v>104</v>
      </c>
      <c r="C570" s="28" t="n">
        <v>632003</v>
      </c>
      <c r="D570" s="102" t="s">
        <v>547</v>
      </c>
      <c r="E570" s="103" t="n">
        <v>6535.95</v>
      </c>
      <c r="F570" s="104" t="n">
        <v>6734</v>
      </c>
      <c r="G570" s="137"/>
      <c r="H570" s="100"/>
      <c r="J570" s="101"/>
      <c r="K570" s="71"/>
      <c r="L570" s="71"/>
      <c r="M570" s="99"/>
      <c r="N570" s="100"/>
      <c r="O570" s="100"/>
      <c r="R570" s="1"/>
      <c r="S570" s="1"/>
      <c r="T570" s="1"/>
      <c r="U570" s="1"/>
      <c r="V570" s="1"/>
    </row>
    <row r="571" customFormat="false" ht="12.75" hidden="false" customHeight="false" outlineLevel="0" collapsed="false">
      <c r="A571" s="28"/>
      <c r="B571" s="28" t="s">
        <v>104</v>
      </c>
      <c r="C571" s="28" t="n">
        <v>632004</v>
      </c>
      <c r="D571" s="102" t="s">
        <v>274</v>
      </c>
      <c r="E571" s="103" t="n">
        <v>5267.81</v>
      </c>
      <c r="F571" s="104" t="n">
        <v>5360</v>
      </c>
      <c r="G571" s="137"/>
      <c r="H571" s="100"/>
      <c r="J571" s="101"/>
      <c r="K571" s="71"/>
      <c r="L571" s="71"/>
      <c r="M571" s="99"/>
      <c r="N571" s="100"/>
      <c r="O571" s="100"/>
      <c r="R571" s="1"/>
      <c r="S571" s="1"/>
      <c r="T571" s="1"/>
      <c r="U571" s="1"/>
      <c r="V571" s="1"/>
    </row>
    <row r="572" customFormat="false" ht="12.75" hidden="false" customHeight="false" outlineLevel="0" collapsed="false">
      <c r="A572" s="28"/>
      <c r="B572" s="28" t="s">
        <v>104</v>
      </c>
      <c r="C572" s="28" t="n">
        <v>632005</v>
      </c>
      <c r="D572" s="102" t="s">
        <v>122</v>
      </c>
      <c r="E572" s="103" t="n">
        <v>3811.49</v>
      </c>
      <c r="F572" s="104" t="n">
        <v>3900</v>
      </c>
      <c r="G572" s="137"/>
      <c r="H572" s="100"/>
      <c r="J572" s="101"/>
      <c r="K572" s="71"/>
      <c r="L572" s="71"/>
      <c r="M572" s="99"/>
      <c r="N572" s="100"/>
      <c r="O572" s="100"/>
      <c r="R572" s="1"/>
      <c r="S572" s="1"/>
      <c r="T572" s="1"/>
      <c r="U572" s="1"/>
      <c r="V572" s="1"/>
    </row>
    <row r="573" customFormat="false" ht="12.75" hidden="false" customHeight="false" outlineLevel="0" collapsed="false">
      <c r="A573" s="28"/>
      <c r="B573" s="28" t="s">
        <v>104</v>
      </c>
      <c r="C573" s="28" t="n">
        <v>633001</v>
      </c>
      <c r="D573" s="102" t="s">
        <v>216</v>
      </c>
      <c r="E573" s="103" t="n">
        <v>460.83</v>
      </c>
      <c r="F573" s="104" t="n">
        <v>800</v>
      </c>
      <c r="G573" s="99"/>
      <c r="H573" s="100"/>
      <c r="J573" s="101"/>
      <c r="K573" s="71"/>
      <c r="L573" s="71"/>
      <c r="M573" s="99"/>
      <c r="N573" s="100"/>
      <c r="O573" s="100"/>
      <c r="R573" s="1"/>
      <c r="S573" s="1"/>
      <c r="T573" s="1"/>
      <c r="U573" s="1"/>
      <c r="V573" s="1"/>
    </row>
    <row r="574" customFormat="false" ht="12.75" hidden="false" customHeight="false" outlineLevel="0" collapsed="false">
      <c r="A574" s="28"/>
      <c r="B574" s="28" t="s">
        <v>104</v>
      </c>
      <c r="C574" s="28" t="n">
        <v>633002</v>
      </c>
      <c r="D574" s="102" t="s">
        <v>548</v>
      </c>
      <c r="E574" s="103" t="n">
        <v>2211.51</v>
      </c>
      <c r="F574" s="104" t="n">
        <v>2600</v>
      </c>
      <c r="G574" s="99"/>
      <c r="H574" s="100"/>
      <c r="J574" s="101"/>
      <c r="K574" s="71"/>
      <c r="L574" s="71"/>
      <c r="M574" s="99"/>
      <c r="N574" s="100"/>
      <c r="O574" s="100"/>
      <c r="R574" s="1"/>
      <c r="S574" s="1"/>
      <c r="T574" s="1"/>
      <c r="U574" s="1"/>
      <c r="V574" s="1"/>
    </row>
    <row r="575" customFormat="false" ht="12.75" hidden="false" customHeight="false" outlineLevel="0" collapsed="false">
      <c r="A575" s="28"/>
      <c r="B575" s="28" t="s">
        <v>104</v>
      </c>
      <c r="C575" s="28" t="n">
        <v>633003</v>
      </c>
      <c r="D575" s="102" t="s">
        <v>549</v>
      </c>
      <c r="E575" s="103" t="n">
        <v>228.08</v>
      </c>
      <c r="F575" s="104" t="n">
        <v>300</v>
      </c>
      <c r="G575" s="99"/>
      <c r="H575" s="100"/>
      <c r="J575" s="101"/>
      <c r="K575" s="71"/>
      <c r="L575" s="71"/>
      <c r="M575" s="99"/>
      <c r="N575" s="100"/>
      <c r="O575" s="100"/>
      <c r="R575" s="1"/>
      <c r="S575" s="1"/>
      <c r="T575" s="1"/>
      <c r="U575" s="1"/>
      <c r="V575" s="1"/>
    </row>
    <row r="576" customFormat="false" ht="12.75" hidden="false" customHeight="false" outlineLevel="0" collapsed="false">
      <c r="A576" s="28"/>
      <c r="B576" s="28" t="s">
        <v>104</v>
      </c>
      <c r="C576" s="28" t="n">
        <v>633004</v>
      </c>
      <c r="D576" s="102" t="s">
        <v>550</v>
      </c>
      <c r="E576" s="103" t="n">
        <v>350</v>
      </c>
      <c r="F576" s="104" t="n">
        <v>400</v>
      </c>
      <c r="G576" s="99"/>
      <c r="H576" s="100"/>
      <c r="J576" s="101"/>
      <c r="K576" s="71"/>
      <c r="L576" s="71"/>
      <c r="M576" s="99"/>
      <c r="N576" s="100"/>
      <c r="O576" s="100"/>
      <c r="R576" s="1"/>
      <c r="S576" s="1"/>
      <c r="T576" s="1"/>
      <c r="U576" s="1"/>
      <c r="V576" s="1"/>
    </row>
    <row r="577" customFormat="false" ht="12.75" hidden="false" customHeight="false" outlineLevel="0" collapsed="false">
      <c r="A577" s="28"/>
      <c r="B577" s="28" t="s">
        <v>104</v>
      </c>
      <c r="C577" s="28" t="n">
        <v>633006</v>
      </c>
      <c r="D577" s="102" t="s">
        <v>188</v>
      </c>
      <c r="E577" s="103" t="n">
        <v>6930.67</v>
      </c>
      <c r="F577" s="104" t="n">
        <v>7400</v>
      </c>
      <c r="G577" s="99"/>
      <c r="H577" s="100"/>
      <c r="J577" s="101"/>
      <c r="K577" s="71"/>
      <c r="L577" s="71"/>
      <c r="M577" s="99"/>
      <c r="N577" s="71"/>
      <c r="O577" s="71"/>
      <c r="R577" s="1"/>
      <c r="S577" s="1"/>
      <c r="T577" s="1"/>
      <c r="U577" s="1"/>
      <c r="V577" s="1"/>
    </row>
    <row r="578" customFormat="false" ht="12.75" hidden="false" customHeight="false" outlineLevel="0" collapsed="false">
      <c r="A578" s="28"/>
      <c r="B578" s="28" t="s">
        <v>104</v>
      </c>
      <c r="C578" s="28" t="n">
        <v>633006</v>
      </c>
      <c r="D578" s="102" t="s">
        <v>551</v>
      </c>
      <c r="E578" s="103" t="n">
        <v>1835.42</v>
      </c>
      <c r="F578" s="104" t="n">
        <v>1840</v>
      </c>
      <c r="G578" s="137"/>
      <c r="H578" s="100"/>
      <c r="J578" s="101"/>
      <c r="K578" s="71"/>
      <c r="L578" s="71"/>
      <c r="M578" s="99"/>
      <c r="N578" s="100"/>
      <c r="O578" s="100"/>
      <c r="R578" s="1"/>
      <c r="S578" s="1"/>
      <c r="T578" s="1"/>
      <c r="U578" s="1"/>
      <c r="V578" s="1"/>
    </row>
    <row r="579" customFormat="false" ht="12.75" hidden="false" customHeight="false" outlineLevel="0" collapsed="false">
      <c r="A579" s="28"/>
      <c r="B579" s="28" t="s">
        <v>104</v>
      </c>
      <c r="C579" s="28" t="n">
        <v>633009</v>
      </c>
      <c r="D579" s="102" t="s">
        <v>404</v>
      </c>
      <c r="E579" s="103" t="n">
        <v>2705.74</v>
      </c>
      <c r="F579" s="104" t="n">
        <v>2710</v>
      </c>
      <c r="G579" s="99"/>
      <c r="H579" s="178"/>
      <c r="J579" s="101"/>
      <c r="K579" s="71"/>
      <c r="L579" s="71"/>
      <c r="M579" s="99"/>
      <c r="N579" s="100"/>
      <c r="O579" s="100"/>
      <c r="R579" s="1"/>
      <c r="S579" s="1"/>
      <c r="T579" s="1"/>
      <c r="U579" s="1"/>
      <c r="V579" s="1"/>
    </row>
    <row r="580" customFormat="false" ht="12.75" hidden="false" customHeight="false" outlineLevel="0" collapsed="false">
      <c r="A580" s="28"/>
      <c r="B580" s="28" t="s">
        <v>104</v>
      </c>
      <c r="C580" s="28" t="n">
        <v>633010</v>
      </c>
      <c r="D580" s="102" t="s">
        <v>264</v>
      </c>
      <c r="E580" s="103" t="n">
        <v>484.87</v>
      </c>
      <c r="F580" s="104" t="n">
        <v>650</v>
      </c>
      <c r="G580" s="99"/>
      <c r="H580" s="100"/>
      <c r="J580" s="101"/>
      <c r="K580" s="71"/>
      <c r="L580" s="71"/>
      <c r="M580" s="70"/>
      <c r="N580" s="178"/>
      <c r="O580" s="178"/>
      <c r="R580" s="1"/>
      <c r="S580" s="1"/>
      <c r="T580" s="1"/>
      <c r="U580" s="1"/>
      <c r="V580" s="1"/>
    </row>
    <row r="581" customFormat="false" ht="12.75" hidden="false" customHeight="false" outlineLevel="0" collapsed="false">
      <c r="A581" s="28"/>
      <c r="B581" s="28" t="s">
        <v>104</v>
      </c>
      <c r="C581" s="28" t="n">
        <v>633013</v>
      </c>
      <c r="D581" s="102" t="s">
        <v>552</v>
      </c>
      <c r="E581" s="103" t="n">
        <v>5803.55</v>
      </c>
      <c r="F581" s="115" t="n">
        <v>5900</v>
      </c>
      <c r="G581" s="168"/>
      <c r="H581" s="100"/>
      <c r="J581" s="101"/>
      <c r="K581" s="71"/>
      <c r="L581" s="71"/>
      <c r="M581" s="99"/>
      <c r="N581" s="100"/>
      <c r="O581" s="100"/>
      <c r="R581" s="1"/>
      <c r="S581" s="1"/>
      <c r="T581" s="1"/>
      <c r="U581" s="1"/>
      <c r="V581" s="1"/>
    </row>
    <row r="582" customFormat="false" ht="12.75" hidden="false" customHeight="false" outlineLevel="0" collapsed="false">
      <c r="A582" s="28"/>
      <c r="B582" s="28" t="s">
        <v>104</v>
      </c>
      <c r="C582" s="28" t="n">
        <v>634001</v>
      </c>
      <c r="D582" s="102" t="s">
        <v>219</v>
      </c>
      <c r="E582" s="103" t="n">
        <v>1895.92</v>
      </c>
      <c r="F582" s="104" t="n">
        <v>1900</v>
      </c>
      <c r="G582" s="137"/>
      <c r="H582" s="100"/>
      <c r="J582" s="101"/>
      <c r="K582" s="71"/>
      <c r="L582" s="71"/>
      <c r="M582" s="99"/>
      <c r="N582" s="100"/>
      <c r="O582" s="100"/>
      <c r="R582" s="1"/>
      <c r="S582" s="1"/>
      <c r="T582" s="1"/>
      <c r="U582" s="1"/>
      <c r="V582" s="1"/>
    </row>
    <row r="583" customFormat="false" ht="12.75" hidden="false" customHeight="false" outlineLevel="0" collapsed="false">
      <c r="A583" s="28"/>
      <c r="B583" s="28" t="s">
        <v>104</v>
      </c>
      <c r="C583" s="28" t="n">
        <v>634002</v>
      </c>
      <c r="D583" s="102" t="s">
        <v>220</v>
      </c>
      <c r="E583" s="103" t="n">
        <v>990.7</v>
      </c>
      <c r="F583" s="104" t="n">
        <v>1000</v>
      </c>
      <c r="G583" s="137"/>
      <c r="H583" s="100"/>
      <c r="J583" s="101"/>
      <c r="K583" s="71"/>
      <c r="L583" s="71"/>
      <c r="M583" s="99"/>
      <c r="N583" s="100"/>
      <c r="O583" s="100"/>
      <c r="R583" s="1"/>
      <c r="S583" s="1"/>
      <c r="T583" s="1"/>
      <c r="U583" s="1"/>
      <c r="V583" s="1"/>
    </row>
    <row r="584" customFormat="false" ht="12.75" hidden="false" customHeight="false" outlineLevel="0" collapsed="false">
      <c r="A584" s="28"/>
      <c r="B584" s="28" t="s">
        <v>104</v>
      </c>
      <c r="C584" s="28" t="n">
        <v>634003</v>
      </c>
      <c r="D584" s="102" t="s">
        <v>221</v>
      </c>
      <c r="E584" s="103" t="n">
        <v>599.72</v>
      </c>
      <c r="F584" s="104" t="n">
        <v>720</v>
      </c>
      <c r="G584" s="137"/>
      <c r="H584" s="100"/>
      <c r="J584" s="101"/>
      <c r="K584" s="71"/>
      <c r="L584" s="71"/>
      <c r="M584" s="99"/>
      <c r="N584" s="100"/>
      <c r="O584" s="100"/>
      <c r="R584" s="1"/>
      <c r="S584" s="1"/>
      <c r="T584" s="1"/>
      <c r="U584" s="1"/>
      <c r="V584" s="1"/>
    </row>
    <row r="585" customFormat="false" ht="12.75" hidden="false" customHeight="false" outlineLevel="0" collapsed="false">
      <c r="A585" s="28"/>
      <c r="B585" s="28" t="s">
        <v>104</v>
      </c>
      <c r="C585" s="28" t="n">
        <v>634004</v>
      </c>
      <c r="D585" s="102" t="s">
        <v>553</v>
      </c>
      <c r="E585" s="103" t="n">
        <v>0</v>
      </c>
      <c r="F585" s="104" t="n">
        <v>0</v>
      </c>
      <c r="G585" s="99"/>
      <c r="H585" s="100"/>
      <c r="J585" s="101"/>
      <c r="K585" s="71"/>
      <c r="L585" s="71"/>
      <c r="M585" s="99"/>
      <c r="N585" s="100"/>
      <c r="O585" s="100"/>
      <c r="R585" s="1"/>
      <c r="S585" s="1"/>
      <c r="T585" s="1"/>
      <c r="U585" s="1"/>
      <c r="V585" s="1"/>
    </row>
    <row r="586" customFormat="false" ht="12.75" hidden="false" customHeight="false" outlineLevel="0" collapsed="false">
      <c r="A586" s="28"/>
      <c r="B586" s="28" t="s">
        <v>104</v>
      </c>
      <c r="C586" s="28" t="n">
        <v>634005</v>
      </c>
      <c r="D586" s="102" t="s">
        <v>430</v>
      </c>
      <c r="E586" s="103" t="n">
        <v>55</v>
      </c>
      <c r="F586" s="104" t="n">
        <v>60</v>
      </c>
      <c r="G586" s="137"/>
      <c r="H586" s="100"/>
      <c r="J586" s="101"/>
      <c r="K586" s="71"/>
      <c r="L586" s="71"/>
      <c r="M586" s="99"/>
      <c r="N586" s="100"/>
      <c r="O586" s="100"/>
    </row>
    <row r="587" customFormat="false" ht="12.75" hidden="false" customHeight="false" outlineLevel="0" collapsed="false">
      <c r="A587" s="28"/>
      <c r="B587" s="28" t="s">
        <v>104</v>
      </c>
      <c r="C587" s="28" t="n">
        <v>634006</v>
      </c>
      <c r="D587" s="102" t="s">
        <v>554</v>
      </c>
      <c r="E587" s="103" t="n">
        <v>0</v>
      </c>
      <c r="F587" s="104" t="n">
        <v>0</v>
      </c>
      <c r="G587" s="99"/>
      <c r="H587" s="100"/>
      <c r="J587" s="101"/>
      <c r="K587" s="71"/>
      <c r="L587" s="71"/>
      <c r="M587" s="99"/>
      <c r="N587" s="100"/>
      <c r="O587" s="100"/>
    </row>
    <row r="588" customFormat="false" ht="12.75" hidden="false" customHeight="false" outlineLevel="0" collapsed="false">
      <c r="A588" s="28"/>
      <c r="B588" s="28" t="s">
        <v>104</v>
      </c>
      <c r="C588" s="28" t="n">
        <v>635001</v>
      </c>
      <c r="D588" s="102" t="s">
        <v>555</v>
      </c>
      <c r="E588" s="103" t="n">
        <v>175</v>
      </c>
      <c r="F588" s="104" t="n">
        <v>175</v>
      </c>
      <c r="G588" s="99"/>
      <c r="H588" s="100"/>
      <c r="J588" s="101"/>
      <c r="K588" s="71"/>
      <c r="L588" s="71"/>
      <c r="M588" s="99"/>
      <c r="N588" s="100"/>
      <c r="O588" s="100"/>
    </row>
    <row r="589" customFormat="false" ht="12.75" hidden="false" customHeight="false" outlineLevel="0" collapsed="false">
      <c r="A589" s="28"/>
      <c r="B589" s="28" t="s">
        <v>104</v>
      </c>
      <c r="C589" s="28" t="n">
        <v>635002</v>
      </c>
      <c r="D589" s="102" t="s">
        <v>556</v>
      </c>
      <c r="E589" s="103" t="n">
        <v>105</v>
      </c>
      <c r="F589" s="104" t="n">
        <v>300</v>
      </c>
      <c r="G589" s="99"/>
      <c r="H589" s="100"/>
      <c r="J589" s="101"/>
      <c r="K589" s="71"/>
      <c r="L589" s="71"/>
      <c r="M589" s="99"/>
      <c r="N589" s="100"/>
      <c r="O589" s="100"/>
    </row>
    <row r="590" customFormat="false" ht="12.75" hidden="false" customHeight="false" outlineLevel="0" collapsed="false">
      <c r="A590" s="28"/>
      <c r="B590" s="28" t="s">
        <v>104</v>
      </c>
      <c r="C590" s="28" t="n">
        <v>635004</v>
      </c>
      <c r="D590" s="102" t="s">
        <v>557</v>
      </c>
      <c r="E590" s="103" t="n">
        <v>349.2</v>
      </c>
      <c r="F590" s="104" t="n">
        <v>500</v>
      </c>
      <c r="G590" s="99"/>
      <c r="H590" s="100"/>
      <c r="J590" s="101"/>
      <c r="K590" s="71"/>
      <c r="L590" s="71"/>
      <c r="M590" s="99"/>
      <c r="N590" s="100"/>
      <c r="O590" s="100"/>
    </row>
    <row r="591" customFormat="false" ht="12.75" hidden="false" customHeight="false" outlineLevel="0" collapsed="false">
      <c r="A591" s="28"/>
      <c r="B591" s="28" t="s">
        <v>104</v>
      </c>
      <c r="C591" s="28" t="n">
        <v>635006</v>
      </c>
      <c r="D591" s="102" t="s">
        <v>558</v>
      </c>
      <c r="E591" s="103" t="n">
        <v>564.8</v>
      </c>
      <c r="F591" s="104" t="n">
        <v>825</v>
      </c>
      <c r="G591" s="99"/>
      <c r="H591" s="100"/>
      <c r="J591" s="101"/>
      <c r="K591" s="71"/>
      <c r="L591" s="71"/>
      <c r="M591" s="99"/>
      <c r="N591" s="100"/>
      <c r="O591" s="100"/>
    </row>
    <row r="592" customFormat="false" ht="12.75" hidden="false" customHeight="false" outlineLevel="0" collapsed="false">
      <c r="A592" s="28"/>
      <c r="B592" s="28" t="s">
        <v>104</v>
      </c>
      <c r="C592" s="28" t="n">
        <v>635009</v>
      </c>
      <c r="D592" s="102" t="s">
        <v>250</v>
      </c>
      <c r="E592" s="103" t="n">
        <v>33973.45</v>
      </c>
      <c r="F592" s="104" t="n">
        <v>34047</v>
      </c>
      <c r="G592" s="137"/>
      <c r="H592" s="100"/>
      <c r="J592" s="101"/>
      <c r="K592" s="71"/>
      <c r="L592" s="71"/>
      <c r="M592" s="99"/>
      <c r="N592" s="100"/>
      <c r="O592" s="100"/>
      <c r="Q592" s="71"/>
      <c r="R592" s="71"/>
    </row>
    <row r="593" customFormat="false" ht="12.75" hidden="false" customHeight="false" outlineLevel="0" collapsed="false">
      <c r="A593" s="28"/>
      <c r="B593" s="28" t="s">
        <v>104</v>
      </c>
      <c r="C593" s="28" t="n">
        <v>636001</v>
      </c>
      <c r="D593" s="102" t="s">
        <v>559</v>
      </c>
      <c r="E593" s="103" t="n">
        <v>428.8</v>
      </c>
      <c r="F593" s="104" t="n">
        <v>600</v>
      </c>
      <c r="G593" s="99"/>
      <c r="H593" s="100"/>
      <c r="J593" s="101"/>
      <c r="K593" s="71"/>
      <c r="L593" s="71"/>
      <c r="M593" s="99"/>
      <c r="N593" s="100"/>
      <c r="O593" s="100"/>
    </row>
    <row r="594" customFormat="false" ht="12.75" hidden="false" customHeight="false" outlineLevel="0" collapsed="false">
      <c r="A594" s="28"/>
      <c r="B594" s="28" t="s">
        <v>104</v>
      </c>
      <c r="C594" s="28" t="n">
        <v>636002</v>
      </c>
      <c r="D594" s="102" t="s">
        <v>560</v>
      </c>
      <c r="E594" s="103" t="n">
        <v>219.6</v>
      </c>
      <c r="F594" s="104" t="n">
        <v>230</v>
      </c>
      <c r="G594" s="137"/>
      <c r="H594" s="100"/>
      <c r="J594" s="101"/>
      <c r="K594" s="71"/>
      <c r="L594" s="71"/>
      <c r="M594" s="99"/>
      <c r="N594" s="100"/>
      <c r="O594" s="100"/>
    </row>
    <row r="595" customFormat="false" ht="12.75" hidden="false" customHeight="false" outlineLevel="0" collapsed="false">
      <c r="A595" s="28"/>
      <c r="B595" s="28" t="s">
        <v>104</v>
      </c>
      <c r="C595" s="28" t="n">
        <v>636006</v>
      </c>
      <c r="D595" s="102" t="s">
        <v>561</v>
      </c>
      <c r="E595" s="103" t="n">
        <v>819.59</v>
      </c>
      <c r="F595" s="104" t="n">
        <v>900</v>
      </c>
      <c r="G595" s="137"/>
      <c r="H595" s="100"/>
      <c r="J595" s="101"/>
      <c r="K595" s="71"/>
      <c r="L595" s="71"/>
      <c r="M595" s="99"/>
      <c r="N595" s="100"/>
      <c r="O595" s="100"/>
    </row>
    <row r="596" customFormat="false" ht="12.75" hidden="false" customHeight="false" outlineLevel="0" collapsed="false">
      <c r="A596" s="28"/>
      <c r="B596" s="28" t="s">
        <v>104</v>
      </c>
      <c r="C596" s="33" t="n">
        <v>636008</v>
      </c>
      <c r="D596" s="136" t="s">
        <v>562</v>
      </c>
      <c r="E596" s="103" t="n">
        <v>1368</v>
      </c>
      <c r="F596" s="104" t="n">
        <v>1400</v>
      </c>
      <c r="G596" s="137"/>
      <c r="H596" s="100"/>
      <c r="J596" s="101"/>
      <c r="K596" s="71"/>
      <c r="L596" s="71"/>
      <c r="M596" s="99"/>
      <c r="N596" s="100"/>
      <c r="O596" s="100"/>
    </row>
    <row r="597" customFormat="false" ht="12.75" hidden="false" customHeight="false" outlineLevel="0" collapsed="false">
      <c r="A597" s="28"/>
      <c r="B597" s="28" t="s">
        <v>104</v>
      </c>
      <c r="C597" s="28" t="n">
        <v>637004</v>
      </c>
      <c r="D597" s="102" t="s">
        <v>563</v>
      </c>
      <c r="E597" s="103" t="n">
        <v>13612.67</v>
      </c>
      <c r="F597" s="104" t="n">
        <v>13670</v>
      </c>
      <c r="G597" s="99"/>
      <c r="H597" s="100"/>
      <c r="J597" s="101"/>
      <c r="K597" s="71"/>
      <c r="L597" s="71"/>
      <c r="M597" s="99"/>
      <c r="N597" s="100"/>
      <c r="O597" s="100"/>
    </row>
    <row r="598" customFormat="false" ht="12.75" hidden="false" customHeight="false" outlineLevel="0" collapsed="false">
      <c r="A598" s="28"/>
      <c r="B598" s="28" t="s">
        <v>104</v>
      </c>
      <c r="C598" s="28" t="n">
        <v>637005</v>
      </c>
      <c r="D598" s="102" t="s">
        <v>253</v>
      </c>
      <c r="E598" s="103" t="n">
        <v>2844</v>
      </c>
      <c r="F598" s="104" t="n">
        <v>2870</v>
      </c>
      <c r="G598" s="99"/>
      <c r="H598" s="100"/>
      <c r="J598" s="101"/>
      <c r="K598" s="71"/>
      <c r="L598" s="71"/>
      <c r="M598" s="99"/>
      <c r="N598" s="100"/>
      <c r="O598" s="100"/>
    </row>
    <row r="599" customFormat="false" ht="12.75" hidden="false" customHeight="false" outlineLevel="0" collapsed="false">
      <c r="A599" s="28"/>
      <c r="B599" s="28" t="s">
        <v>104</v>
      </c>
      <c r="C599" s="28" t="n">
        <v>637006</v>
      </c>
      <c r="D599" s="102" t="s">
        <v>191</v>
      </c>
      <c r="E599" s="103" t="n">
        <v>1276.33</v>
      </c>
      <c r="F599" s="104" t="n">
        <v>1300</v>
      </c>
      <c r="G599" s="137"/>
      <c r="H599" s="100"/>
      <c r="J599" s="101"/>
      <c r="K599" s="71"/>
      <c r="L599" s="71"/>
      <c r="M599" s="99"/>
      <c r="N599" s="100"/>
      <c r="O599" s="100"/>
    </row>
    <row r="600" customFormat="false" ht="12.75" hidden="false" customHeight="false" outlineLevel="0" collapsed="false">
      <c r="A600" s="28"/>
      <c r="B600" s="28" t="s">
        <v>104</v>
      </c>
      <c r="C600" s="28" t="n">
        <v>637012</v>
      </c>
      <c r="D600" s="102" t="s">
        <v>564</v>
      </c>
      <c r="E600" s="103" t="n">
        <v>144</v>
      </c>
      <c r="F600" s="179" t="n">
        <v>160</v>
      </c>
      <c r="G600" s="180"/>
      <c r="H600" s="157"/>
      <c r="J600" s="101"/>
      <c r="K600" s="71"/>
      <c r="L600" s="71"/>
      <c r="M600" s="99"/>
      <c r="N600" s="100"/>
      <c r="O600" s="100"/>
    </row>
    <row r="601" customFormat="false" ht="12.75" hidden="false" customHeight="false" outlineLevel="0" collapsed="false">
      <c r="A601" s="28"/>
      <c r="B601" s="28" t="s">
        <v>104</v>
      </c>
      <c r="C601" s="28" t="n">
        <v>637014</v>
      </c>
      <c r="D601" s="102" t="s">
        <v>379</v>
      </c>
      <c r="E601" s="103" t="n">
        <v>48688.77</v>
      </c>
      <c r="F601" s="104" t="n">
        <v>48700</v>
      </c>
      <c r="G601" s="137"/>
      <c r="J601" s="101"/>
      <c r="K601" s="71"/>
      <c r="L601" s="71"/>
      <c r="M601" s="99"/>
      <c r="N601" s="157"/>
      <c r="O601" s="157"/>
    </row>
    <row r="602" customFormat="false" ht="12.75" hidden="false" customHeight="false" outlineLevel="0" collapsed="false">
      <c r="A602" s="28"/>
      <c r="B602" s="28" t="s">
        <v>104</v>
      </c>
      <c r="C602" s="28" t="n">
        <v>637015</v>
      </c>
      <c r="D602" s="102" t="s">
        <v>565</v>
      </c>
      <c r="E602" s="103" t="n">
        <v>11873.95</v>
      </c>
      <c r="F602" s="104" t="n">
        <v>11950</v>
      </c>
      <c r="G602" s="137"/>
      <c r="J602" s="101"/>
      <c r="K602" s="71"/>
      <c r="L602" s="71"/>
      <c r="M602" s="99"/>
      <c r="N602" s="116"/>
      <c r="O602" s="116"/>
    </row>
    <row r="603" customFormat="false" ht="12.75" hidden="false" customHeight="false" outlineLevel="0" collapsed="false">
      <c r="A603" s="28"/>
      <c r="B603" s="28" t="s">
        <v>104</v>
      </c>
      <c r="C603" s="28" t="n">
        <v>637016</v>
      </c>
      <c r="D603" s="102" t="s">
        <v>128</v>
      </c>
      <c r="E603" s="103" t="n">
        <v>6316.58</v>
      </c>
      <c r="F603" s="104" t="n">
        <v>6550</v>
      </c>
      <c r="G603" s="137"/>
      <c r="J603" s="101"/>
      <c r="K603" s="71"/>
      <c r="L603" s="71"/>
      <c r="M603" s="99"/>
      <c r="N603" s="71"/>
      <c r="O603" s="71"/>
    </row>
    <row r="604" customFormat="false" ht="12.75" hidden="false" customHeight="false" outlineLevel="0" collapsed="false">
      <c r="A604" s="28"/>
      <c r="B604" s="28" t="s">
        <v>104</v>
      </c>
      <c r="C604" s="28" t="n">
        <v>637017</v>
      </c>
      <c r="D604" s="102" t="s">
        <v>566</v>
      </c>
      <c r="E604" s="103" t="n">
        <v>607.07</v>
      </c>
      <c r="F604" s="104" t="n">
        <v>685</v>
      </c>
      <c r="G604" s="137"/>
      <c r="J604" s="101"/>
      <c r="K604" s="71"/>
      <c r="L604" s="71"/>
      <c r="M604" s="99"/>
      <c r="N604" s="71"/>
      <c r="O604" s="71"/>
    </row>
    <row r="605" customFormat="false" ht="12.75" hidden="false" customHeight="false" outlineLevel="0" collapsed="false">
      <c r="A605" s="28"/>
      <c r="B605" s="28" t="s">
        <v>104</v>
      </c>
      <c r="C605" s="41" t="n">
        <v>637027</v>
      </c>
      <c r="D605" s="102" t="s">
        <v>359</v>
      </c>
      <c r="E605" s="103" t="n">
        <v>9310.2</v>
      </c>
      <c r="F605" s="104" t="n">
        <v>9500</v>
      </c>
      <c r="G605" s="137"/>
      <c r="J605" s="101"/>
      <c r="K605" s="71"/>
      <c r="L605" s="71"/>
      <c r="M605" s="99"/>
      <c r="N605" s="71"/>
      <c r="O605" s="71"/>
    </row>
    <row r="606" customFormat="false" ht="12.75" hidden="false" customHeight="false" outlineLevel="0" collapsed="false">
      <c r="A606" s="28"/>
      <c r="B606" s="28" t="s">
        <v>104</v>
      </c>
      <c r="C606" s="28" t="n">
        <v>637031</v>
      </c>
      <c r="D606" s="102" t="s">
        <v>256</v>
      </c>
      <c r="E606" s="103" t="n">
        <v>44.13</v>
      </c>
      <c r="F606" s="104" t="n">
        <v>45</v>
      </c>
      <c r="G606" s="137"/>
      <c r="J606" s="101"/>
      <c r="K606" s="71"/>
      <c r="L606" s="71"/>
      <c r="M606" s="99"/>
      <c r="N606" s="71"/>
      <c r="O606" s="71"/>
    </row>
    <row r="607" customFormat="false" ht="12.75" hidden="false" customHeight="false" outlineLevel="0" collapsed="false">
      <c r="A607" s="28"/>
      <c r="B607" s="28" t="s">
        <v>104</v>
      </c>
      <c r="C607" s="28" t="n">
        <v>637035</v>
      </c>
      <c r="D607" s="102" t="s">
        <v>567</v>
      </c>
      <c r="E607" s="103" t="n">
        <v>3545.78</v>
      </c>
      <c r="F607" s="104" t="n">
        <v>3550</v>
      </c>
      <c r="G607" s="99"/>
      <c r="J607" s="101"/>
      <c r="K607" s="71"/>
      <c r="L607" s="71"/>
      <c r="M607" s="99"/>
      <c r="N607" s="71"/>
      <c r="O607" s="71"/>
    </row>
    <row r="608" customFormat="false" ht="12.75" hidden="false" customHeight="false" outlineLevel="0" collapsed="false">
      <c r="A608" s="28"/>
      <c r="B608" s="28" t="s">
        <v>104</v>
      </c>
      <c r="C608" s="28" t="n">
        <v>642012</v>
      </c>
      <c r="D608" s="102" t="s">
        <v>568</v>
      </c>
      <c r="E608" s="103" t="n">
        <v>0</v>
      </c>
      <c r="F608" s="104" t="n">
        <v>0</v>
      </c>
      <c r="G608" s="99"/>
      <c r="J608" s="101"/>
      <c r="K608" s="71"/>
      <c r="L608" s="71"/>
      <c r="M608" s="99"/>
      <c r="N608" s="71"/>
      <c r="O608" s="71"/>
    </row>
    <row r="609" customFormat="false" ht="12.75" hidden="false" customHeight="false" outlineLevel="0" collapsed="false">
      <c r="A609" s="28"/>
      <c r="B609" s="28" t="s">
        <v>104</v>
      </c>
      <c r="C609" s="33" t="n">
        <v>642015</v>
      </c>
      <c r="D609" s="136" t="s">
        <v>257</v>
      </c>
      <c r="E609" s="103" t="n">
        <v>5326.45</v>
      </c>
      <c r="F609" s="104" t="n">
        <v>5350</v>
      </c>
      <c r="G609" s="99"/>
      <c r="J609" s="101"/>
      <c r="K609" s="71"/>
      <c r="L609" s="71"/>
      <c r="M609" s="99"/>
      <c r="N609" s="71"/>
      <c r="O609" s="71"/>
    </row>
    <row r="610" customFormat="false" ht="12.75" hidden="false" customHeight="false" outlineLevel="0" collapsed="false">
      <c r="A610" s="28"/>
      <c r="B610" s="28" t="s">
        <v>104</v>
      </c>
      <c r="C610" s="41" t="n">
        <v>642019</v>
      </c>
      <c r="D610" s="102" t="s">
        <v>569</v>
      </c>
      <c r="E610" s="103" t="n">
        <v>8184.71</v>
      </c>
      <c r="F610" s="104" t="n">
        <v>11293</v>
      </c>
      <c r="G610" s="99"/>
      <c r="J610" s="101"/>
      <c r="K610" s="71"/>
      <c r="L610" s="71"/>
      <c r="M610" s="99"/>
      <c r="N610" s="71"/>
      <c r="O610" s="71"/>
    </row>
    <row r="611" customFormat="false" ht="12.75" hidden="false" customHeight="false" outlineLevel="0" collapsed="false">
      <c r="A611" s="28"/>
      <c r="B611" s="28"/>
      <c r="C611" s="28"/>
      <c r="D611" s="102" t="s">
        <v>107</v>
      </c>
      <c r="E611" s="147" t="n">
        <f aca="false">SUM(E564:E610)</f>
        <v>954471.34</v>
      </c>
      <c r="F611" s="104" t="n">
        <f aca="false">SUM(F564:F610)</f>
        <v>989310</v>
      </c>
      <c r="G611" s="99"/>
      <c r="J611" s="101"/>
      <c r="K611" s="71"/>
      <c r="L611" s="71"/>
      <c r="M611" s="99"/>
      <c r="N611" s="71"/>
      <c r="O611" s="71"/>
    </row>
    <row r="612" customFormat="false" ht="12.75" hidden="false" customHeight="false" outlineLevel="0" collapsed="false">
      <c r="A612" s="18" t="s">
        <v>570</v>
      </c>
      <c r="B612" s="28"/>
      <c r="C612" s="28"/>
      <c r="D612" s="96" t="s">
        <v>571</v>
      </c>
      <c r="E612" s="97"/>
      <c r="F612" s="115"/>
      <c r="I612" s="65"/>
      <c r="J612" s="101"/>
      <c r="K612" s="71"/>
      <c r="L612" s="65"/>
      <c r="M612" s="70"/>
      <c r="N612" s="71"/>
      <c r="O612" s="71"/>
    </row>
    <row r="613" customFormat="false" ht="12.75" hidden="false" customHeight="false" outlineLevel="0" collapsed="false">
      <c r="A613" s="28"/>
      <c r="B613" s="28" t="s">
        <v>134</v>
      </c>
      <c r="C613" s="28" t="n">
        <v>637012</v>
      </c>
      <c r="D613" s="102" t="s">
        <v>571</v>
      </c>
      <c r="E613" s="109" t="n">
        <v>5430.63</v>
      </c>
      <c r="F613" s="104" t="n">
        <v>6000</v>
      </c>
      <c r="G613" s="99"/>
      <c r="J613" s="101"/>
      <c r="K613" s="71"/>
      <c r="L613" s="71"/>
      <c r="M613" s="99"/>
      <c r="N613" s="71"/>
      <c r="O613" s="71"/>
    </row>
    <row r="614" customFormat="false" ht="12.75" hidden="false" customHeight="false" outlineLevel="0" collapsed="false">
      <c r="A614" s="28"/>
      <c r="B614" s="28"/>
      <c r="C614" s="28"/>
      <c r="D614" s="102" t="s">
        <v>107</v>
      </c>
      <c r="E614" s="98" t="n">
        <f aca="false">SUM(E613)</f>
        <v>5430.63</v>
      </c>
      <c r="F614" s="104" t="n">
        <f aca="false">SUM(F613)</f>
        <v>6000</v>
      </c>
      <c r="G614" s="99"/>
      <c r="J614" s="101"/>
      <c r="K614" s="71"/>
      <c r="L614" s="71"/>
      <c r="M614" s="99"/>
      <c r="N614" s="71"/>
      <c r="O614" s="71"/>
    </row>
    <row r="615" customFormat="false" ht="12.75" hidden="false" customHeight="false" outlineLevel="0" collapsed="false">
      <c r="A615" s="120" t="s">
        <v>572</v>
      </c>
      <c r="B615" s="181"/>
      <c r="C615" s="120"/>
      <c r="D615" s="121" t="s">
        <v>573</v>
      </c>
      <c r="E615" s="154" t="n">
        <f aca="false">E638</f>
        <v>148916.51</v>
      </c>
      <c r="F615" s="155" t="n">
        <f aca="false">F638</f>
        <v>169042</v>
      </c>
      <c r="G615" s="156"/>
      <c r="J615" s="101"/>
      <c r="K615" s="71"/>
      <c r="L615" s="71"/>
      <c r="M615" s="99"/>
      <c r="N615" s="71"/>
      <c r="O615" s="71"/>
    </row>
    <row r="616" customFormat="false" ht="12.75" hidden="false" customHeight="false" outlineLevel="0" collapsed="false">
      <c r="A616" s="18" t="s">
        <v>574</v>
      </c>
      <c r="B616" s="146"/>
      <c r="C616" s="28"/>
      <c r="D616" s="117" t="s">
        <v>575</v>
      </c>
      <c r="E616" s="118"/>
      <c r="F616" s="115"/>
      <c r="I616" s="65"/>
      <c r="J616" s="182"/>
      <c r="K616" s="65"/>
      <c r="L616" s="65"/>
      <c r="M616" s="156"/>
      <c r="N616" s="71"/>
      <c r="O616" s="71"/>
    </row>
    <row r="617" customFormat="false" ht="12.75" hidden="false" customHeight="false" outlineLevel="0" collapsed="false">
      <c r="A617" s="18"/>
      <c r="B617" s="146" t="s">
        <v>117</v>
      </c>
      <c r="C617" s="28" t="n">
        <v>610</v>
      </c>
      <c r="D617" s="102" t="s">
        <v>121</v>
      </c>
      <c r="E617" s="103" t="n">
        <v>51735.01</v>
      </c>
      <c r="F617" s="115" t="n">
        <v>57800</v>
      </c>
      <c r="I617" s="65"/>
      <c r="J617" s="145"/>
      <c r="K617" s="71"/>
      <c r="L617" s="65"/>
      <c r="M617" s="70"/>
      <c r="N617" s="71"/>
      <c r="O617" s="71"/>
    </row>
    <row r="618" customFormat="false" ht="12.75" hidden="false" customHeight="false" outlineLevel="0" collapsed="false">
      <c r="A618" s="18"/>
      <c r="B618" s="146" t="s">
        <v>117</v>
      </c>
      <c r="C618" s="28" t="n">
        <v>620</v>
      </c>
      <c r="D618" s="102" t="s">
        <v>110</v>
      </c>
      <c r="E618" s="103" t="n">
        <v>18339.76</v>
      </c>
      <c r="F618" s="115" t="n">
        <v>21830</v>
      </c>
      <c r="I618" s="65"/>
      <c r="J618" s="145"/>
      <c r="K618" s="71"/>
      <c r="L618" s="71"/>
      <c r="M618" s="70"/>
      <c r="N618" s="71"/>
      <c r="O618" s="71"/>
    </row>
    <row r="619" customFormat="false" ht="12.75" hidden="false" customHeight="false" outlineLevel="0" collapsed="false">
      <c r="A619" s="28"/>
      <c r="B619" s="146" t="s">
        <v>117</v>
      </c>
      <c r="C619" s="28" t="n">
        <v>632001</v>
      </c>
      <c r="D619" s="102" t="s">
        <v>576</v>
      </c>
      <c r="E619" s="103" t="n">
        <v>1773.91</v>
      </c>
      <c r="F619" s="115" t="n">
        <v>2400</v>
      </c>
      <c r="I619" s="65"/>
      <c r="J619" s="145"/>
      <c r="K619" s="71"/>
      <c r="L619" s="71"/>
      <c r="M619" s="70"/>
      <c r="N619" s="71"/>
      <c r="O619" s="71"/>
    </row>
    <row r="620" customFormat="false" ht="12.75" hidden="false" customHeight="false" outlineLevel="0" collapsed="false">
      <c r="A620" s="28"/>
      <c r="B620" s="146" t="s">
        <v>117</v>
      </c>
      <c r="C620" s="28" t="n">
        <v>632003</v>
      </c>
      <c r="D620" s="102" t="s">
        <v>547</v>
      </c>
      <c r="E620" s="103" t="n">
        <v>282</v>
      </c>
      <c r="F620" s="115" t="n">
        <v>600</v>
      </c>
      <c r="J620" s="145"/>
      <c r="K620" s="71"/>
      <c r="L620" s="71"/>
      <c r="M620" s="70"/>
      <c r="N620" s="71"/>
      <c r="O620" s="71"/>
    </row>
    <row r="621" s="2" customFormat="true" ht="12.75" hidden="false" customHeight="false" outlineLevel="0" collapsed="false">
      <c r="A621" s="28"/>
      <c r="B621" s="146" t="s">
        <v>117</v>
      </c>
      <c r="C621" s="28" t="n">
        <v>632005</v>
      </c>
      <c r="D621" s="102" t="s">
        <v>122</v>
      </c>
      <c r="E621" s="103" t="n">
        <v>123.44</v>
      </c>
      <c r="F621" s="115" t="n">
        <v>200</v>
      </c>
      <c r="G621" s="70"/>
      <c r="H621" s="1"/>
      <c r="I621" s="71"/>
      <c r="J621" s="145"/>
      <c r="K621" s="71"/>
      <c r="L621" s="71"/>
      <c r="M621" s="70"/>
      <c r="N621" s="71"/>
      <c r="O621" s="71"/>
      <c r="P621" s="1"/>
      <c r="Q621" s="1"/>
    </row>
    <row r="622" customFormat="false" ht="12.75" hidden="false" customHeight="false" outlineLevel="0" collapsed="false">
      <c r="A622" s="28"/>
      <c r="B622" s="146" t="s">
        <v>117</v>
      </c>
      <c r="C622" s="28" t="n">
        <v>633006</v>
      </c>
      <c r="D622" s="102" t="s">
        <v>188</v>
      </c>
      <c r="E622" s="103" t="n">
        <v>18610.74</v>
      </c>
      <c r="F622" s="115" t="n">
        <v>20790</v>
      </c>
      <c r="H622" s="116"/>
      <c r="J622" s="145"/>
      <c r="K622" s="71"/>
      <c r="L622" s="71"/>
      <c r="M622" s="70"/>
      <c r="N622" s="71"/>
      <c r="O622" s="71"/>
    </row>
    <row r="623" customFormat="false" ht="12.75" hidden="false" customHeight="false" outlineLevel="0" collapsed="false">
      <c r="A623" s="28"/>
      <c r="B623" s="146" t="s">
        <v>117</v>
      </c>
      <c r="C623" s="28" t="n">
        <v>633010</v>
      </c>
      <c r="D623" s="102" t="s">
        <v>264</v>
      </c>
      <c r="E623" s="103" t="n">
        <v>112.75</v>
      </c>
      <c r="F623" s="115" t="n">
        <v>550</v>
      </c>
      <c r="J623" s="145"/>
      <c r="K623" s="71"/>
      <c r="L623" s="71"/>
      <c r="M623" s="70"/>
      <c r="N623" s="71"/>
      <c r="O623" s="71"/>
    </row>
    <row r="624" customFormat="false" ht="12.75" hidden="false" customHeight="false" outlineLevel="0" collapsed="false">
      <c r="A624" s="28"/>
      <c r="B624" s="146" t="s">
        <v>117</v>
      </c>
      <c r="C624" s="28" t="n">
        <v>633011</v>
      </c>
      <c r="D624" s="102" t="s">
        <v>537</v>
      </c>
      <c r="E624" s="103" t="n">
        <v>34784.56</v>
      </c>
      <c r="F624" s="115" t="n">
        <v>34800</v>
      </c>
      <c r="J624" s="145"/>
      <c r="K624" s="71"/>
      <c r="L624" s="71"/>
      <c r="M624" s="70"/>
      <c r="N624" s="71"/>
      <c r="O624" s="71"/>
    </row>
    <row r="625" customFormat="false" ht="12.75" hidden="false" customHeight="false" outlineLevel="0" collapsed="false">
      <c r="A625" s="28"/>
      <c r="B625" s="146" t="s">
        <v>117</v>
      </c>
      <c r="C625" s="28" t="n">
        <v>634001</v>
      </c>
      <c r="D625" s="102" t="s">
        <v>219</v>
      </c>
      <c r="E625" s="103" t="n">
        <v>4411.82</v>
      </c>
      <c r="F625" s="115" t="n">
        <v>4420</v>
      </c>
      <c r="J625" s="145"/>
      <c r="K625" s="71"/>
      <c r="L625" s="71"/>
      <c r="M625" s="70"/>
      <c r="N625" s="71"/>
      <c r="O625" s="71"/>
    </row>
    <row r="626" customFormat="false" ht="12.75" hidden="false" customHeight="false" outlineLevel="0" collapsed="false">
      <c r="A626" s="28"/>
      <c r="B626" s="146" t="s">
        <v>117</v>
      </c>
      <c r="C626" s="28" t="n">
        <v>634003</v>
      </c>
      <c r="D626" s="102" t="s">
        <v>221</v>
      </c>
      <c r="E626" s="103" t="n">
        <v>21.17</v>
      </c>
      <c r="F626" s="115" t="n">
        <v>300</v>
      </c>
      <c r="J626" s="145"/>
      <c r="K626" s="71"/>
      <c r="L626" s="71"/>
      <c r="M626" s="70"/>
      <c r="N626" s="71"/>
      <c r="O626" s="71"/>
    </row>
    <row r="627" customFormat="false" ht="12.75" hidden="false" customHeight="false" outlineLevel="0" collapsed="false">
      <c r="A627" s="28"/>
      <c r="B627" s="146" t="s">
        <v>117</v>
      </c>
      <c r="C627" s="28" t="n">
        <v>636001</v>
      </c>
      <c r="D627" s="102" t="s">
        <v>559</v>
      </c>
      <c r="E627" s="103" t="n">
        <v>4981.5</v>
      </c>
      <c r="F627" s="115" t="n">
        <v>5000</v>
      </c>
      <c r="J627" s="145"/>
      <c r="K627" s="71"/>
      <c r="L627" s="71"/>
      <c r="M627" s="70"/>
      <c r="N627" s="71"/>
      <c r="O627" s="71"/>
    </row>
    <row r="628" customFormat="false" ht="12.75" hidden="false" customHeight="false" outlineLevel="0" collapsed="false">
      <c r="A628" s="28"/>
      <c r="B628" s="146" t="s">
        <v>117</v>
      </c>
      <c r="C628" s="28" t="n">
        <v>637004</v>
      </c>
      <c r="D628" s="102" t="s">
        <v>563</v>
      </c>
      <c r="E628" s="103" t="n">
        <v>828.25</v>
      </c>
      <c r="F628" s="115" t="n">
        <v>1540</v>
      </c>
      <c r="J628" s="145"/>
      <c r="K628" s="71"/>
      <c r="L628" s="71"/>
      <c r="M628" s="70"/>
      <c r="N628" s="71"/>
      <c r="O628" s="71"/>
    </row>
    <row r="629" customFormat="false" ht="12.75" hidden="false" customHeight="false" outlineLevel="0" collapsed="false">
      <c r="A629" s="28"/>
      <c r="B629" s="146" t="s">
        <v>117</v>
      </c>
      <c r="C629" s="28" t="n">
        <v>637005</v>
      </c>
      <c r="D629" s="102" t="s">
        <v>253</v>
      </c>
      <c r="E629" s="103" t="n">
        <v>2780.14</v>
      </c>
      <c r="F629" s="115" t="n">
        <v>2800</v>
      </c>
      <c r="J629" s="145"/>
      <c r="K629" s="71"/>
      <c r="L629" s="71"/>
      <c r="M629" s="70"/>
      <c r="N629" s="71"/>
      <c r="O629" s="71"/>
    </row>
    <row r="630" customFormat="false" ht="12.75" hidden="false" customHeight="false" outlineLevel="0" collapsed="false">
      <c r="A630" s="28"/>
      <c r="B630" s="146" t="s">
        <v>117</v>
      </c>
      <c r="C630" s="28" t="n">
        <v>637012</v>
      </c>
      <c r="D630" s="102" t="s">
        <v>564</v>
      </c>
      <c r="E630" s="103" t="n">
        <v>871.14</v>
      </c>
      <c r="F630" s="115" t="n">
        <v>1000</v>
      </c>
      <c r="J630" s="145"/>
      <c r="K630" s="71"/>
      <c r="L630" s="71"/>
      <c r="M630" s="70"/>
      <c r="N630" s="71"/>
      <c r="O630" s="71"/>
    </row>
    <row r="631" customFormat="false" ht="12.75" hidden="false" customHeight="false" outlineLevel="0" collapsed="false">
      <c r="A631" s="28"/>
      <c r="B631" s="146" t="s">
        <v>117</v>
      </c>
      <c r="C631" s="28" t="n">
        <v>637014</v>
      </c>
      <c r="D631" s="102" t="s">
        <v>379</v>
      </c>
      <c r="E631" s="103" t="n">
        <v>650.4</v>
      </c>
      <c r="F631" s="115" t="n">
        <v>2000</v>
      </c>
      <c r="J631" s="145"/>
      <c r="K631" s="71"/>
      <c r="L631" s="71"/>
      <c r="M631" s="70"/>
      <c r="N631" s="71"/>
      <c r="O631" s="71"/>
    </row>
    <row r="632" customFormat="false" ht="12.75" hidden="false" customHeight="false" outlineLevel="0" collapsed="false">
      <c r="A632" s="28"/>
      <c r="B632" s="146" t="s">
        <v>117</v>
      </c>
      <c r="C632" s="28" t="n">
        <v>637016</v>
      </c>
      <c r="D632" s="102" t="s">
        <v>128</v>
      </c>
      <c r="E632" s="103" t="n">
        <v>650.67</v>
      </c>
      <c r="F632" s="115" t="n">
        <v>730</v>
      </c>
      <c r="J632" s="145"/>
      <c r="K632" s="71"/>
      <c r="L632" s="71"/>
      <c r="M632" s="183"/>
      <c r="N632" s="71"/>
      <c r="O632" s="71"/>
    </row>
    <row r="633" customFormat="false" ht="12.75" hidden="false" customHeight="false" outlineLevel="0" collapsed="false">
      <c r="A633" s="28"/>
      <c r="B633" s="146" t="s">
        <v>117</v>
      </c>
      <c r="C633" s="28" t="n">
        <v>637017</v>
      </c>
      <c r="D633" s="102" t="s">
        <v>577</v>
      </c>
      <c r="E633" s="103" t="n">
        <v>35</v>
      </c>
      <c r="F633" s="115" t="n">
        <v>50</v>
      </c>
      <c r="J633" s="145"/>
      <c r="K633" s="71"/>
      <c r="L633" s="71"/>
      <c r="M633" s="183"/>
      <c r="N633" s="71"/>
      <c r="O633" s="71"/>
    </row>
    <row r="634" customFormat="false" ht="12.75" hidden="false" customHeight="false" outlineLevel="0" collapsed="false">
      <c r="A634" s="28"/>
      <c r="B634" s="146" t="s">
        <v>117</v>
      </c>
      <c r="C634" s="28" t="n">
        <v>637035</v>
      </c>
      <c r="D634" s="102" t="s">
        <v>578</v>
      </c>
      <c r="E634" s="103" t="n">
        <v>2565.66</v>
      </c>
      <c r="F634" s="115" t="n">
        <v>2600</v>
      </c>
      <c r="J634" s="145"/>
      <c r="K634" s="71"/>
      <c r="L634" s="71"/>
      <c r="M634" s="70"/>
      <c r="N634" s="71"/>
      <c r="O634" s="71"/>
    </row>
    <row r="635" customFormat="false" ht="12.75" hidden="false" customHeight="false" outlineLevel="0" collapsed="false">
      <c r="A635" s="28"/>
      <c r="B635" s="146" t="s">
        <v>117</v>
      </c>
      <c r="C635" s="28" t="n">
        <v>637040</v>
      </c>
      <c r="D635" s="102" t="s">
        <v>579</v>
      </c>
      <c r="E635" s="103" t="n">
        <v>195.83</v>
      </c>
      <c r="F635" s="115" t="n">
        <v>200</v>
      </c>
      <c r="J635" s="145"/>
      <c r="K635" s="71"/>
      <c r="L635" s="71"/>
      <c r="M635" s="70"/>
      <c r="N635" s="71"/>
      <c r="O635" s="71"/>
    </row>
    <row r="636" customFormat="false" ht="12.75" hidden="false" customHeight="false" outlineLevel="0" collapsed="false">
      <c r="A636" s="184"/>
      <c r="B636" s="146" t="s">
        <v>117</v>
      </c>
      <c r="C636" s="28" t="n">
        <v>637044</v>
      </c>
      <c r="D636" s="102" t="s">
        <v>580</v>
      </c>
      <c r="E636" s="185" t="n">
        <v>85.26</v>
      </c>
      <c r="F636" s="186" t="n">
        <v>2300</v>
      </c>
      <c r="J636" s="145"/>
      <c r="K636" s="71"/>
      <c r="L636" s="71"/>
      <c r="M636" s="70"/>
      <c r="N636" s="71"/>
      <c r="O636" s="71"/>
    </row>
    <row r="637" customFormat="false" ht="12.75" hidden="false" customHeight="false" outlineLevel="0" collapsed="false">
      <c r="A637" s="184"/>
      <c r="B637" s="28" t="s">
        <v>117</v>
      </c>
      <c r="C637" s="28" t="n">
        <v>713004</v>
      </c>
      <c r="D637" s="102" t="s">
        <v>403</v>
      </c>
      <c r="E637" s="185" t="n">
        <v>5077.5</v>
      </c>
      <c r="F637" s="186" t="n">
        <v>7132</v>
      </c>
      <c r="J637" s="101"/>
      <c r="K637" s="71"/>
      <c r="L637" s="71"/>
      <c r="M637" s="94"/>
      <c r="N637" s="71"/>
      <c r="O637" s="71"/>
    </row>
    <row r="638" customFormat="false" ht="13.5" hidden="false" customHeight="false" outlineLevel="0" collapsed="false">
      <c r="A638" s="184"/>
      <c r="B638" s="184"/>
      <c r="C638" s="184"/>
      <c r="D638" s="187" t="s">
        <v>107</v>
      </c>
      <c r="E638" s="188" t="n">
        <f aca="false">SUM(E617:E637)</f>
        <v>148916.51</v>
      </c>
      <c r="F638" s="189" t="n">
        <f aca="false">SUM(F617:F637)</f>
        <v>169042</v>
      </c>
      <c r="G638" s="99"/>
      <c r="H638" s="116"/>
      <c r="I638" s="65"/>
      <c r="J638" s="75"/>
      <c r="K638" s="65"/>
      <c r="L638" s="81"/>
      <c r="M638" s="156"/>
      <c r="N638" s="116"/>
      <c r="O638" s="71"/>
    </row>
    <row r="639" customFormat="false" ht="13.5" hidden="false" customHeight="false" outlineLevel="0" collapsed="false">
      <c r="A639" s="190"/>
      <c r="B639" s="191"/>
      <c r="C639" s="191"/>
      <c r="D639" s="192" t="s">
        <v>581</v>
      </c>
      <c r="E639" s="193" t="n">
        <f aca="false">E562+E487+E393+E352+E347+E240+E236+E229+E210+E143+E78+E47+E4+E39+E615</f>
        <v>9102847.51</v>
      </c>
      <c r="F639" s="194" t="n">
        <f aca="false">F562+F487+F393+F352+F347+F240+F236+F229+F210+F143+F78+F47+F4+F39+F615</f>
        <v>9988344</v>
      </c>
      <c r="G639" s="158"/>
      <c r="H639" s="116"/>
      <c r="N639" s="116"/>
      <c r="O639" s="116"/>
    </row>
    <row r="640" customFormat="false" ht="12.75" hidden="false" customHeight="false" outlineLevel="0" collapsed="false">
      <c r="A640" s="24"/>
      <c r="B640" s="24"/>
      <c r="C640" s="24"/>
      <c r="D640" s="65"/>
      <c r="E640" s="65"/>
      <c r="F640" s="21"/>
      <c r="G640" s="195"/>
      <c r="H640" s="116"/>
      <c r="I640" s="116"/>
      <c r="L640" s="116"/>
      <c r="M640" s="116"/>
      <c r="N640" s="116"/>
      <c r="O640" s="116"/>
    </row>
    <row r="641" s="2" customFormat="true" ht="12.75" hidden="false" customHeight="false" outlineLevel="0" collapsed="false">
      <c r="A641" s="6"/>
      <c r="B641" s="6"/>
      <c r="C641" s="39"/>
      <c r="D641" s="71"/>
      <c r="E641" s="71"/>
      <c r="F641" s="39"/>
      <c r="G641" s="70"/>
      <c r="H641" s="116"/>
      <c r="I641" s="116"/>
      <c r="J641" s="1"/>
      <c r="K641" s="1"/>
      <c r="L641" s="116"/>
      <c r="M641" s="116"/>
      <c r="N641" s="116"/>
      <c r="O641" s="116"/>
      <c r="P641" s="1"/>
      <c r="Q641" s="1"/>
    </row>
    <row r="642" s="2" customFormat="true" ht="12.75" hidden="false" customHeight="false" outlineLevel="0" collapsed="false">
      <c r="E642" s="196"/>
      <c r="F642" s="116"/>
      <c r="G642" s="70"/>
      <c r="H642" s="116"/>
      <c r="I642" s="116"/>
      <c r="J642" s="1"/>
      <c r="K642" s="1"/>
      <c r="L642" s="116"/>
      <c r="M642" s="116"/>
      <c r="N642" s="116"/>
      <c r="O642" s="116"/>
      <c r="P642" s="1"/>
      <c r="Q642" s="1"/>
    </row>
    <row r="643" customFormat="false" ht="12.75" hidden="false" customHeight="false" outlineLevel="0" collapsed="false">
      <c r="A643" s="71"/>
      <c r="B643" s="71"/>
      <c r="C643" s="6"/>
      <c r="F643" s="116"/>
      <c r="H643" s="116"/>
      <c r="I643" s="116"/>
      <c r="L643" s="116"/>
      <c r="M643" s="116"/>
      <c r="N643" s="116"/>
      <c r="O643" s="116"/>
    </row>
    <row r="644" customFormat="false" ht="15" hidden="false" customHeight="false" outlineLevel="0" collapsed="false">
      <c r="A644" s="71"/>
      <c r="B644" s="71"/>
      <c r="C644" s="6"/>
      <c r="F644" s="197"/>
      <c r="G644" s="99"/>
      <c r="H644" s="116"/>
      <c r="I644" s="116"/>
      <c r="L644" s="116"/>
      <c r="M644" s="116"/>
      <c r="N644" s="116"/>
      <c r="O644" s="116"/>
    </row>
    <row r="645" customFormat="false" ht="12.75" hidden="false" customHeight="false" outlineLevel="0" collapsed="false">
      <c r="A645" s="71"/>
      <c r="B645" s="71"/>
      <c r="C645" s="6"/>
      <c r="F645" s="100"/>
      <c r="G645" s="99"/>
      <c r="H645" s="100"/>
      <c r="I645" s="116"/>
      <c r="L645" s="116"/>
      <c r="M645" s="116"/>
      <c r="N645" s="100"/>
      <c r="O645" s="100"/>
    </row>
    <row r="646" customFormat="false" ht="12.75" hidden="false" customHeight="false" outlineLevel="0" collapsed="false">
      <c r="A646" s="71"/>
      <c r="B646" s="71"/>
      <c r="C646" s="71"/>
      <c r="D646" s="71"/>
      <c r="E646" s="71"/>
      <c r="F646" s="100"/>
      <c r="G646" s="99"/>
      <c r="H646" s="100"/>
      <c r="I646" s="100"/>
      <c r="L646" s="100"/>
      <c r="M646" s="100"/>
      <c r="N646" s="100"/>
      <c r="O646" s="100"/>
    </row>
    <row r="647" customFormat="false" ht="12.75" hidden="false" customHeight="false" outlineLevel="0" collapsed="false">
      <c r="A647" s="71"/>
      <c r="B647" s="71"/>
      <c r="C647" s="71"/>
      <c r="D647" s="71"/>
      <c r="E647" s="71"/>
      <c r="F647" s="100"/>
      <c r="G647" s="99"/>
      <c r="H647" s="100"/>
      <c r="I647" s="100"/>
      <c r="L647" s="100"/>
      <c r="M647" s="100"/>
      <c r="N647" s="100"/>
      <c r="O647" s="100"/>
    </row>
    <row r="648" customFormat="false" ht="12.75" hidden="false" customHeight="false" outlineLevel="0" collapsed="false">
      <c r="A648" s="71"/>
      <c r="B648" s="71"/>
      <c r="C648" s="71"/>
      <c r="D648" s="71"/>
      <c r="E648" s="71"/>
      <c r="F648" s="100"/>
      <c r="G648" s="99"/>
      <c r="H648" s="100"/>
      <c r="I648" s="100"/>
      <c r="L648" s="100"/>
      <c r="M648" s="100"/>
      <c r="N648" s="100"/>
      <c r="O648" s="100"/>
    </row>
    <row r="649" customFormat="false" ht="12.75" hidden="false" customHeight="false" outlineLevel="0" collapsed="false">
      <c r="A649" s="71"/>
      <c r="B649" s="71"/>
      <c r="C649" s="71"/>
      <c r="D649" s="71"/>
      <c r="E649" s="71"/>
      <c r="F649" s="100"/>
      <c r="G649" s="99"/>
      <c r="H649" s="100"/>
      <c r="I649" s="100"/>
      <c r="L649" s="100"/>
      <c r="M649" s="100"/>
      <c r="N649" s="100"/>
      <c r="O649" s="100"/>
    </row>
    <row r="650" customFormat="false" ht="12.75" hidden="false" customHeight="false" outlineLevel="0" collapsed="false">
      <c r="A650" s="71"/>
      <c r="B650" s="71"/>
      <c r="C650" s="71"/>
      <c r="D650" s="71"/>
      <c r="E650" s="71"/>
      <c r="F650" s="100"/>
      <c r="G650" s="99"/>
      <c r="H650" s="100"/>
      <c r="I650" s="100"/>
      <c r="L650" s="100"/>
      <c r="M650" s="100"/>
      <c r="N650" s="100"/>
      <c r="O650" s="100"/>
    </row>
    <row r="651" customFormat="false" ht="12.75" hidden="false" customHeight="false" outlineLevel="0" collapsed="false">
      <c r="A651" s="71"/>
      <c r="B651" s="71"/>
      <c r="C651" s="71"/>
      <c r="D651" s="71"/>
      <c r="E651" s="71"/>
      <c r="F651" s="100"/>
      <c r="G651" s="99"/>
      <c r="H651" s="100"/>
      <c r="I651" s="100"/>
      <c r="L651" s="100"/>
      <c r="M651" s="100"/>
      <c r="N651" s="100"/>
      <c r="O651" s="100"/>
    </row>
    <row r="652" customFormat="false" ht="12.75" hidden="false" customHeight="false" outlineLevel="0" collapsed="false">
      <c r="A652" s="71"/>
      <c r="B652" s="71"/>
      <c r="C652" s="71"/>
      <c r="D652" s="71"/>
      <c r="E652" s="71"/>
      <c r="F652" s="100"/>
      <c r="G652" s="99"/>
      <c r="H652" s="100"/>
      <c r="I652" s="100"/>
      <c r="L652" s="100"/>
      <c r="M652" s="100"/>
      <c r="N652" s="100"/>
      <c r="O652" s="100"/>
    </row>
    <row r="653" customFormat="false" ht="12.75" hidden="false" customHeight="false" outlineLevel="0" collapsed="false">
      <c r="A653" s="71"/>
      <c r="B653" s="71"/>
      <c r="C653" s="71"/>
      <c r="D653" s="71"/>
      <c r="E653" s="71"/>
      <c r="F653" s="100"/>
      <c r="G653" s="99"/>
      <c r="H653" s="100"/>
      <c r="I653" s="100"/>
      <c r="L653" s="100"/>
      <c r="M653" s="100"/>
      <c r="N653" s="100"/>
      <c r="O653" s="100"/>
    </row>
    <row r="654" customFormat="false" ht="12.75" hidden="false" customHeight="false" outlineLevel="0" collapsed="false">
      <c r="A654" s="71"/>
      <c r="B654" s="71"/>
      <c r="C654" s="71"/>
      <c r="D654" s="71"/>
      <c r="E654" s="71"/>
      <c r="F654" s="100"/>
      <c r="G654" s="99"/>
      <c r="H654" s="100"/>
      <c r="I654" s="100"/>
      <c r="L654" s="100"/>
      <c r="M654" s="100"/>
      <c r="N654" s="100"/>
      <c r="O654" s="100"/>
    </row>
    <row r="655" customFormat="false" ht="12.75" hidden="false" customHeight="false" outlineLevel="0" collapsed="false">
      <c r="A655" s="71"/>
      <c r="B655" s="71"/>
      <c r="C655" s="71"/>
      <c r="D655" s="71"/>
      <c r="E655" s="71"/>
      <c r="F655" s="100"/>
      <c r="G655" s="99"/>
      <c r="H655" s="100"/>
      <c r="I655" s="100"/>
      <c r="L655" s="100"/>
      <c r="M655" s="100"/>
      <c r="N655" s="100"/>
      <c r="O655" s="100"/>
    </row>
    <row r="656" customFormat="false" ht="12.75" hidden="false" customHeight="false" outlineLevel="0" collapsed="false">
      <c r="A656" s="71"/>
      <c r="B656" s="71"/>
      <c r="C656" s="71"/>
      <c r="D656" s="71"/>
      <c r="E656" s="71"/>
      <c r="F656" s="116"/>
      <c r="H656" s="100"/>
      <c r="I656" s="100"/>
      <c r="K656" s="6"/>
      <c r="L656" s="100"/>
      <c r="M656" s="100"/>
      <c r="N656" s="100"/>
      <c r="O656" s="100"/>
    </row>
    <row r="657" customFormat="false" ht="12.75" hidden="false" customHeight="false" outlineLevel="0" collapsed="false">
      <c r="A657" s="71"/>
      <c r="B657" s="71"/>
      <c r="C657" s="71"/>
      <c r="D657" s="71"/>
      <c r="E657" s="71"/>
      <c r="F657" s="116"/>
      <c r="H657" s="107"/>
      <c r="I657" s="100"/>
      <c r="K657" s="140"/>
      <c r="L657" s="100"/>
      <c r="M657" s="100"/>
      <c r="N657" s="116"/>
      <c r="O657" s="116"/>
    </row>
    <row r="658" customFormat="false" ht="12.75" hidden="false" customHeight="false" outlineLevel="0" collapsed="false">
      <c r="A658" s="71"/>
      <c r="B658" s="71"/>
      <c r="C658" s="71"/>
      <c r="D658" s="71"/>
      <c r="E658" s="71"/>
      <c r="F658" s="116"/>
      <c r="I658" s="107"/>
      <c r="K658" s="140"/>
      <c r="L658" s="116"/>
      <c r="M658" s="116"/>
      <c r="N658" s="71"/>
      <c r="O658" s="71"/>
    </row>
    <row r="659" customFormat="false" ht="12.75" hidden="false" customHeight="false" outlineLevel="0" collapsed="false">
      <c r="A659" s="71"/>
      <c r="B659" s="71"/>
      <c r="C659" s="71"/>
      <c r="D659" s="71"/>
      <c r="E659" s="71"/>
      <c r="F659" s="116"/>
      <c r="L659" s="71"/>
      <c r="M659" s="71"/>
      <c r="N659" s="71"/>
      <c r="O659" s="71"/>
    </row>
    <row r="660" customFormat="false" ht="12.75" hidden="false" customHeight="false" outlineLevel="0" collapsed="false">
      <c r="A660" s="71"/>
      <c r="B660" s="71"/>
      <c r="C660" s="71"/>
      <c r="D660" s="71"/>
      <c r="E660" s="71"/>
      <c r="F660" s="116"/>
      <c r="L660" s="71"/>
      <c r="M660" s="71"/>
      <c r="N660" s="71"/>
      <c r="O660" s="71"/>
    </row>
    <row r="661" customFormat="false" ht="12.75" hidden="false" customHeight="false" outlineLevel="0" collapsed="false">
      <c r="A661" s="71"/>
      <c r="B661" s="71"/>
      <c r="C661" s="71"/>
      <c r="D661" s="71"/>
      <c r="E661" s="71"/>
      <c r="F661" s="116"/>
      <c r="L661" s="71"/>
      <c r="M661" s="71"/>
      <c r="N661" s="71"/>
      <c r="O661" s="71"/>
    </row>
    <row r="662" customFormat="false" ht="12.75" hidden="false" customHeight="false" outlineLevel="0" collapsed="false">
      <c r="A662" s="71"/>
      <c r="B662" s="71"/>
      <c r="C662" s="71"/>
      <c r="D662" s="71"/>
      <c r="E662" s="71"/>
      <c r="F662" s="116"/>
      <c r="L662" s="71"/>
      <c r="M662" s="71"/>
      <c r="N662" s="71"/>
      <c r="O662" s="71"/>
    </row>
    <row r="663" customFormat="false" ht="12.75" hidden="false" customHeight="false" outlineLevel="0" collapsed="false">
      <c r="A663" s="71"/>
      <c r="B663" s="71"/>
      <c r="C663" s="71"/>
      <c r="D663" s="71"/>
      <c r="E663" s="71"/>
      <c r="F663" s="116"/>
      <c r="M663" s="71"/>
      <c r="N663" s="71"/>
      <c r="O663" s="71"/>
    </row>
    <row r="664" customFormat="false" ht="12.75" hidden="false" customHeight="false" outlineLevel="0" collapsed="false">
      <c r="A664" s="71"/>
      <c r="B664" s="71"/>
      <c r="C664" s="71"/>
      <c r="D664" s="71"/>
      <c r="E664" s="71"/>
      <c r="F664" s="116"/>
      <c r="M664" s="71"/>
      <c r="N664" s="71"/>
      <c r="O664" s="71"/>
    </row>
    <row r="665" customFormat="false" ht="12.75" hidden="false" customHeight="false" outlineLevel="0" collapsed="false">
      <c r="A665" s="71"/>
      <c r="B665" s="71"/>
      <c r="C665" s="71"/>
      <c r="D665" s="71"/>
      <c r="E665" s="71"/>
      <c r="F665" s="116"/>
    </row>
    <row r="666" customFormat="false" ht="12.75" hidden="false" customHeight="false" outlineLevel="0" collapsed="false">
      <c r="A666" s="71"/>
      <c r="B666" s="71"/>
      <c r="C666" s="71"/>
      <c r="D666" s="71"/>
      <c r="E666" s="71"/>
      <c r="F666" s="116"/>
    </row>
    <row r="667" customFormat="false" ht="12.75" hidden="false" customHeight="false" outlineLevel="0" collapsed="false">
      <c r="A667" s="71"/>
      <c r="B667" s="71"/>
      <c r="C667" s="71"/>
      <c r="D667" s="71"/>
      <c r="E667" s="71"/>
      <c r="F667" s="116"/>
    </row>
    <row r="668" customFormat="false" ht="12.75" hidden="false" customHeight="false" outlineLevel="0" collapsed="false">
      <c r="A668" s="71"/>
      <c r="B668" s="71"/>
      <c r="C668" s="71"/>
      <c r="D668" s="71"/>
      <c r="E668" s="71"/>
      <c r="F668" s="116"/>
    </row>
    <row r="669" customFormat="false" ht="12.75" hidden="false" customHeight="false" outlineLevel="0" collapsed="false">
      <c r="A669" s="71"/>
      <c r="B669" s="71"/>
      <c r="C669" s="71"/>
      <c r="D669" s="71"/>
      <c r="E669" s="71"/>
      <c r="F669" s="116"/>
    </row>
    <row r="670" customFormat="false" ht="12.75" hidden="false" customHeight="false" outlineLevel="0" collapsed="false">
      <c r="A670" s="71"/>
      <c r="B670" s="71"/>
      <c r="C670" s="71"/>
      <c r="D670" s="71"/>
      <c r="E670" s="71"/>
      <c r="F670" s="116"/>
    </row>
    <row r="671" customFormat="false" ht="12.75" hidden="false" customHeight="false" outlineLevel="0" collapsed="false">
      <c r="A671" s="71"/>
      <c r="B671" s="71"/>
      <c r="C671" s="71"/>
      <c r="D671" s="71"/>
      <c r="E671" s="71"/>
      <c r="F671" s="116"/>
    </row>
    <row r="672" customFormat="false" ht="12.75" hidden="false" customHeight="false" outlineLevel="0" collapsed="false">
      <c r="A672" s="71"/>
      <c r="B672" s="71"/>
      <c r="C672" s="71"/>
      <c r="D672" s="71"/>
      <c r="E672" s="71"/>
      <c r="F672" s="116"/>
    </row>
    <row r="673" customFormat="false" ht="12.75" hidden="false" customHeight="false" outlineLevel="0" collapsed="false">
      <c r="A673" s="71"/>
      <c r="B673" s="71"/>
      <c r="C673" s="71"/>
      <c r="D673" s="71"/>
      <c r="E673" s="71"/>
      <c r="F673" s="116"/>
    </row>
    <row r="674" customFormat="false" ht="12.75" hidden="false" customHeight="false" outlineLevel="0" collapsed="false">
      <c r="A674" s="71"/>
      <c r="B674" s="71"/>
      <c r="C674" s="71"/>
      <c r="D674" s="71"/>
      <c r="E674" s="71"/>
      <c r="F674" s="116"/>
    </row>
    <row r="675" customFormat="false" ht="12.75" hidden="false" customHeight="false" outlineLevel="0" collapsed="false">
      <c r="A675" s="71"/>
      <c r="B675" s="71"/>
      <c r="C675" s="71"/>
      <c r="D675" s="71"/>
      <c r="E675" s="71"/>
      <c r="F675" s="116"/>
    </row>
    <row r="676" customFormat="false" ht="12.75" hidden="false" customHeight="false" outlineLevel="0" collapsed="false">
      <c r="A676" s="71"/>
      <c r="B676" s="71"/>
      <c r="C676" s="71"/>
      <c r="D676" s="71"/>
      <c r="E676" s="71"/>
    </row>
  </sheetData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6:34:10Z</dcterms:created>
  <dc:creator>gogolova</dc:creator>
  <dc:description/>
  <dc:language>en-US</dc:language>
  <cp:lastModifiedBy>Kardhordó Martina, Ing.</cp:lastModifiedBy>
  <cp:lastPrinted>2023-03-16T12:08:55Z</cp:lastPrinted>
  <dcterms:modified xsi:type="dcterms:W3CDTF">2023-03-21T13:16:02Z</dcterms:modified>
  <cp:revision>0</cp:revision>
  <dc:subject/>
  <dc:title/>
</cp:coreProperties>
</file>